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tárgyfelosztás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0">
  <si>
    <t xml:space="preserve">Sorszám</t>
  </si>
  <si>
    <t xml:space="preserve">A pedagógus</t>
  </si>
  <si>
    <t xml:space="preserve">Az oszt. Terem</t>
  </si>
  <si>
    <t xml:space="preserve">Sorszáma</t>
  </si>
  <si>
    <t xml:space="preserve">A</t>
  </si>
  <si>
    <t xml:space="preserve">     </t>
  </si>
  <si>
    <t xml:space="preserve">Ebben az iskolában</t>
  </si>
  <si>
    <t xml:space="preserve">Más intézményben a kötelező heti (ciklusi) óraszámon felül ellátott órák száma</t>
  </si>
  <si>
    <t xml:space="preserve">Jegyzet                    Elrendelt óra (E.ó.)</t>
  </si>
  <si>
    <t xml:space="preserve">Férőhelyek száma</t>
  </si>
  <si>
    <t xml:space="preserve">B</t>
  </si>
  <si>
    <t xml:space="preserve">Óratervi heti (ciklusi)</t>
  </si>
  <si>
    <t xml:space="preserve">Ebből Tagozati áttanítás</t>
  </si>
  <si>
    <t xml:space="preserve">Más beosztásban (kötelezőbe beszámított)</t>
  </si>
  <si>
    <t xml:space="preserve">Túlórában ellátott feladatok</t>
  </si>
  <si>
    <t xml:space="preserve">Összesen</t>
  </si>
  <si>
    <t xml:space="preserve">Szakosan leadott összes órák száma</t>
  </si>
  <si>
    <t xml:space="preserve">Az osztály</t>
  </si>
  <si>
    <t xml:space="preserve">Megjelölése</t>
  </si>
  <si>
    <t xml:space="preserve">C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gyéni f.</t>
  </si>
  <si>
    <t xml:space="preserve">Diff. Kép. Fejl.</t>
  </si>
  <si>
    <t xml:space="preserve">Szakkör</t>
  </si>
  <si>
    <t xml:space="preserve">Sportkör</t>
  </si>
  <si>
    <t xml:space="preserve">Választható óra</t>
  </si>
  <si>
    <t xml:space="preserve">Napközi</t>
  </si>
  <si>
    <t xml:space="preserve">Tan.szoba</t>
  </si>
  <si>
    <t xml:space="preserve">Egyéni fogl.</t>
  </si>
  <si>
    <t xml:space="preserve">Magántanuló</t>
  </si>
  <si>
    <t xml:space="preserve">Énekkar</t>
  </si>
  <si>
    <t xml:space="preserve">Menza</t>
  </si>
  <si>
    <t xml:space="preserve">Ügyelet</t>
  </si>
  <si>
    <t xml:space="preserve">Nagylók 6.ó.tan.</t>
  </si>
  <si>
    <t xml:space="preserve">oszt.fői admin.</t>
  </si>
  <si>
    <t xml:space="preserve">Össz ellátott</t>
  </si>
  <si>
    <t xml:space="preserve">Tv. alapján kötelező</t>
  </si>
  <si>
    <r>
      <rPr>
        <sz val="6.5"/>
        <rFont val="Arial"/>
        <family val="2"/>
        <charset val="238"/>
      </rPr>
      <t xml:space="preserve">Ellátott más funkciók, órakedv. Jogcíme </t>
    </r>
    <r>
      <rPr>
        <sz val="7.5"/>
        <rFont val="Arial"/>
        <family val="2"/>
        <charset val="238"/>
      </rPr>
      <t xml:space="preserve">(szöv. Rövidítés)</t>
    </r>
  </si>
  <si>
    <t xml:space="preserve">Ennek órakedvezm. összesen</t>
  </si>
  <si>
    <t xml:space="preserve">Tényleges Kötelező</t>
  </si>
  <si>
    <t xml:space="preserve">Tartós helyettesítés</t>
  </si>
  <si>
    <t xml:space="preserve">Túlóra</t>
  </si>
  <si>
    <t xml:space="preserve">D</t>
  </si>
  <si>
    <t xml:space="preserve">a</t>
  </si>
  <si>
    <t xml:space="preserve">b</t>
  </si>
  <si>
    <t xml:space="preserve">c</t>
  </si>
  <si>
    <t xml:space="preserve">Létszáma</t>
  </si>
  <si>
    <t xml:space="preserve">E</t>
  </si>
  <si>
    <t xml:space="preserve">Heti (Ciklusi) óratervi óráinak száma</t>
  </si>
  <si>
    <t xml:space="preserve">F</t>
  </si>
  <si>
    <t xml:space="preserve">Neve</t>
  </si>
  <si>
    <t xml:space="preserve">Képesítése</t>
  </si>
  <si>
    <t xml:space="preserve">Mely szaktárgyak-</t>
  </si>
  <si>
    <t xml:space="preserve">A pedagógus által ellátott heti (ciklusi) óratervi órák száma osztályonként és tantárgyanként ebben az iskolában</t>
  </si>
  <si>
    <t xml:space="preserve">Óraszáma</t>
  </si>
  <si>
    <t xml:space="preserve">Ellátott heti (ciklusi) órák száma</t>
  </si>
  <si>
    <t xml:space="preserve">Heti (ciklusi) óraszáma</t>
  </si>
  <si>
    <t xml:space="preserve">-ra képesített</t>
  </si>
  <si>
    <t xml:space="preserve">-at tanít</t>
  </si>
  <si>
    <t xml:space="preserve">Kummerné Salgóvári Ágnes</t>
  </si>
  <si>
    <t xml:space="preserve">Tanító</t>
  </si>
  <si>
    <t xml:space="preserve">Of.</t>
  </si>
  <si>
    <t xml:space="preserve">2ó.egyéni f.</t>
  </si>
  <si>
    <t xml:space="preserve">Magyar</t>
  </si>
  <si>
    <t xml:space="preserve">Környezet</t>
  </si>
  <si>
    <t xml:space="preserve">Technika</t>
  </si>
  <si>
    <t xml:space="preserve">2.a of</t>
  </si>
  <si>
    <t xml:space="preserve">Iványi Zsuzsanna</t>
  </si>
  <si>
    <t xml:space="preserve">2ó. egyéni f.</t>
  </si>
  <si>
    <t xml:space="preserve">2.b of</t>
  </si>
  <si>
    <t xml:space="preserve">Papp Jánosné</t>
  </si>
  <si>
    <t xml:space="preserve">báb szk.</t>
  </si>
  <si>
    <t xml:space="preserve">Könyvtár sp.</t>
  </si>
  <si>
    <t xml:space="preserve">3.a</t>
  </si>
  <si>
    <t xml:space="preserve">Fodor Erzsébet Márta</t>
  </si>
  <si>
    <t xml:space="preserve">DÖK   </t>
  </si>
  <si>
    <t xml:space="preserve">Matematika</t>
  </si>
  <si>
    <t xml:space="preserve">Rajz</t>
  </si>
  <si>
    <t xml:space="preserve">Testnevelés</t>
  </si>
  <si>
    <t xml:space="preserve">3.b </t>
  </si>
  <si>
    <t xml:space="preserve">Bazsonyi Kinga                       </t>
  </si>
  <si>
    <t xml:space="preserve">1ó.mat.teh.</t>
  </si>
  <si>
    <t xml:space="preserve">Napközi sp.</t>
  </si>
  <si>
    <t xml:space="preserve">Ének</t>
  </si>
  <si>
    <t xml:space="preserve">4.a</t>
  </si>
  <si>
    <t xml:space="preserve">Somogyváriné Németh Mária</t>
  </si>
  <si>
    <t xml:space="preserve">H: Erős Mária              ÖKO szk</t>
  </si>
  <si>
    <t xml:space="preserve">4.b</t>
  </si>
  <si>
    <t xml:space="preserve">Iványi Anita</t>
  </si>
  <si>
    <t xml:space="preserve">Játékos ügyességi 1ó.</t>
  </si>
  <si>
    <t xml:space="preserve">2.a </t>
  </si>
  <si>
    <t xml:space="preserve">Horváth Veronika</t>
  </si>
  <si>
    <t xml:space="preserve">Kézműves   1ó</t>
  </si>
  <si>
    <t xml:space="preserve">Magyar sp.</t>
  </si>
  <si>
    <t xml:space="preserve">2.b </t>
  </si>
  <si>
    <t xml:space="preserve">Kovácsné Rehák Judit</t>
  </si>
  <si>
    <t xml:space="preserve">ÖKO szk</t>
  </si>
  <si>
    <t xml:space="preserve">3.a of. </t>
  </si>
  <si>
    <t xml:space="preserve">Szabóné Molnár Melinda</t>
  </si>
  <si>
    <t xml:space="preserve">1ó. Varázsbetű</t>
  </si>
  <si>
    <t xml:space="preserve">Ff.gyp.a.</t>
  </si>
  <si>
    <t xml:space="preserve">3.b of.</t>
  </si>
  <si>
    <t xml:space="preserve">Kristófné Juhász Ildikó</t>
  </si>
  <si>
    <t xml:space="preserve"> Of.</t>
  </si>
  <si>
    <t xml:space="preserve">1ó. figy.fejl.                         </t>
  </si>
  <si>
    <t xml:space="preserve">4.a of. </t>
  </si>
  <si>
    <t xml:space="preserve">Állóné Horváth Hajnalka</t>
  </si>
  <si>
    <t xml:space="preserve">Kt          Of.</t>
  </si>
  <si>
    <t xml:space="preserve">4.b of.</t>
  </si>
  <si>
    <t xml:space="preserve">Palatinus Rozália</t>
  </si>
  <si>
    <t xml:space="preserve"> 1ó. egyéni f.      </t>
  </si>
  <si>
    <t xml:space="preserve">Ének sp.</t>
  </si>
  <si>
    <t xml:space="preserve">1.a of.</t>
  </si>
  <si>
    <t xml:space="preserve">Tóth Lászlóné</t>
  </si>
  <si>
    <t xml:space="preserve">Gyermekvédelmi f.      1ó. Mat.szk.            </t>
  </si>
  <si>
    <t xml:space="preserve">Technika sp.</t>
  </si>
  <si>
    <t xml:space="preserve">1.b </t>
  </si>
  <si>
    <t xml:space="preserve">Kisné Paczona Ildikó</t>
  </si>
  <si>
    <t xml:space="preserve">Kt. Of.</t>
  </si>
  <si>
    <t xml:space="preserve">Közalkalmazotti tan.</t>
  </si>
  <si>
    <t xml:space="preserve">1.c  of</t>
  </si>
  <si>
    <t xml:space="preserve">Irányi Rózsa</t>
  </si>
  <si>
    <t xml:space="preserve">Of., alsós mkv.</t>
  </si>
  <si>
    <t xml:space="preserve"> 1ó. Varázsbetű </t>
  </si>
  <si>
    <t xml:space="preserve">1.b of</t>
  </si>
  <si>
    <t xml:space="preserve"> Ács Erika</t>
  </si>
  <si>
    <t xml:space="preserve">Biológia</t>
  </si>
  <si>
    <t xml:space="preserve">1.a </t>
  </si>
  <si>
    <t xml:space="preserve">Mayer-Erhardt Mariann</t>
  </si>
  <si>
    <t xml:space="preserve">Történelem</t>
  </si>
  <si>
    <t xml:space="preserve">Társ.ism.</t>
  </si>
  <si>
    <t xml:space="preserve">Szakvizsga</t>
  </si>
  <si>
    <t xml:space="preserve">1.c  </t>
  </si>
  <si>
    <t xml:space="preserve">Mezőné Váczi Zsuzsa</t>
  </si>
  <si>
    <t xml:space="preserve">Tanár</t>
  </si>
  <si>
    <t xml:space="preserve">Of</t>
  </si>
  <si>
    <t xml:space="preserve">3ó sportkör 0,5ó vál.of.egnev 3x0,5ó testnev. 3ótansz</t>
  </si>
  <si>
    <t xml:space="preserve">Testnevelés </t>
  </si>
  <si>
    <t xml:space="preserve">Orosz</t>
  </si>
  <si>
    <t xml:space="preserve">Egészségtan</t>
  </si>
  <si>
    <t xml:space="preserve">6.a of.</t>
  </si>
  <si>
    <t xml:space="preserve">Tóth Gyuláné</t>
  </si>
  <si>
    <t xml:space="preserve">1 ó. elők.</t>
  </si>
  <si>
    <t xml:space="preserve">Francia</t>
  </si>
  <si>
    <t xml:space="preserve">Társ.ism</t>
  </si>
  <si>
    <t xml:space="preserve">6.b of.</t>
  </si>
  <si>
    <t xml:space="preserve">Balázs Sándorné</t>
  </si>
  <si>
    <t xml:space="preserve">Of. szksz.b. mkv</t>
  </si>
  <si>
    <t xml:space="preserve">3ó. Sportkör, 0,5ó vál.of-egnev, 0,5ó. vál. testnev.                 2ó.egy.f.</t>
  </si>
  <si>
    <t xml:space="preserve">Számítástechn</t>
  </si>
  <si>
    <t xml:space="preserve">Mérnöktanár</t>
  </si>
  <si>
    <t xml:space="preserve">Angol</t>
  </si>
  <si>
    <t xml:space="preserve">8.a of.</t>
  </si>
  <si>
    <t xml:space="preserve">Zelmanné Varga Zsuzsanna</t>
  </si>
  <si>
    <t xml:space="preserve">0,5ó vál. Of.egnev., 2 ó. fr. sz., 2ó. 8.o. elők.           1ó egy.f.           </t>
  </si>
  <si>
    <t xml:space="preserve">8.b of.</t>
  </si>
  <si>
    <t xml:space="preserve">Gajgerné Erős Mária</t>
  </si>
  <si>
    <t xml:space="preserve">2x0,5ó. vál.inf.5ab             0,5ó.ofegnev.                    2ó szakkör         </t>
  </si>
  <si>
    <t xml:space="preserve">Informatika</t>
  </si>
  <si>
    <t xml:space="preserve">8.c of.</t>
  </si>
  <si>
    <t xml:space="preserve">Németh Mária</t>
  </si>
  <si>
    <t xml:space="preserve">Of.    Kt.el</t>
  </si>
  <si>
    <t xml:space="preserve">0,5 ó. vál.testnev., 3ó sportkör, 2ó. biol.szk. 3ótansz</t>
  </si>
  <si>
    <t xml:space="preserve">5.a of.</t>
  </si>
  <si>
    <t xml:space="preserve">Parnicsán Alice</t>
  </si>
  <si>
    <t xml:space="preserve">2ó.ang.szakkör                         0,5+1ó.v.mat.k.csb.                  5ab                   </t>
  </si>
  <si>
    <t xml:space="preserve">Mat. sp.</t>
  </si>
  <si>
    <t xml:space="preserve">Angol nyv.</t>
  </si>
  <si>
    <t xml:space="preserve">5.b of.</t>
  </si>
  <si>
    <t xml:space="preserve">Horváth Ferencné</t>
  </si>
  <si>
    <t xml:space="preserve">Ig</t>
  </si>
  <si>
    <t xml:space="preserve">Ig.                  Énekkar</t>
  </si>
  <si>
    <t xml:space="preserve">Pedagógia</t>
  </si>
  <si>
    <t xml:space="preserve">Térmegné Nyári Katalin</t>
  </si>
  <si>
    <t xml:space="preserve">Igh</t>
  </si>
  <si>
    <t xml:space="preserve">Igh.                     1ó. szakkör                        2x0,5ó.v.mat.k.csb.                  5b-6a-7b                   </t>
  </si>
  <si>
    <t xml:space="preserve">Kémia</t>
  </si>
  <si>
    <t xml:space="preserve">Fizika</t>
  </si>
  <si>
    <t xml:space="preserve">Kovács Zoltánné</t>
  </si>
  <si>
    <t xml:space="preserve">Igh.                            2x1ó.v.mat.k.csb.                  5a-6b                                       </t>
  </si>
  <si>
    <t xml:space="preserve">Ff.okt.inf.</t>
  </si>
  <si>
    <t xml:space="preserve">Rajz sp.</t>
  </si>
  <si>
    <t xml:space="preserve">Kovács Cristian</t>
  </si>
  <si>
    <t xml:space="preserve">2óNltsz             2x0,5ó vál.inf.5o.       8ómat.Nl 5-6.o., 2ó. Inf.5-6.o.                </t>
  </si>
  <si>
    <t xml:space="preserve">Téglás Anita</t>
  </si>
  <si>
    <t xml:space="preserve">of.</t>
  </si>
  <si>
    <t xml:space="preserve">0,5+1óvál.mat.csb. 6ab                   0,5óof.(egnev)7.a            2ó szakkör  (angol, matek szakkör)       </t>
  </si>
  <si>
    <t xml:space="preserve">Földrajz</t>
  </si>
  <si>
    <t xml:space="preserve">Angol </t>
  </si>
  <si>
    <t xml:space="preserve">7.a of.</t>
  </si>
  <si>
    <t xml:space="preserve">Varga Tímea</t>
  </si>
  <si>
    <t xml:space="preserve">Kovács Zoltán</t>
  </si>
  <si>
    <t xml:space="preserve">4ó. Sportkör, 2x0,5.vál.testnev</t>
  </si>
  <si>
    <t xml:space="preserve">Oszláncziné Baráczki Mária</t>
  </si>
  <si>
    <t xml:space="preserve">3x1ó mat.ek. 8.o.                         0,5ó.v.mat.k.csb. 7.a                              1óegyf.        </t>
  </si>
  <si>
    <t xml:space="preserve">Dizseri Péter</t>
  </si>
  <si>
    <t xml:space="preserve">0,5ó.vál.of. egnev.</t>
  </si>
  <si>
    <t xml:space="preserve">Könyvtáros</t>
  </si>
  <si>
    <t xml:space="preserve">Drámapedagógia</t>
  </si>
  <si>
    <t xml:space="preserve">7.b of.</t>
  </si>
  <si>
    <t xml:space="preserve">Tóthné Huszár Magdolna</t>
  </si>
  <si>
    <t xml:space="preserve">könyvtáros tanár, 6x0,5ó. 5-6-7.o.  Dráma szk</t>
  </si>
  <si>
    <t xml:space="preserve">Fejlesztő p.</t>
  </si>
  <si>
    <t xml:space="preserve">Farkas Katalin Mónika</t>
  </si>
  <si>
    <t xml:space="preserve">2x10ó magántan.</t>
  </si>
  <si>
    <t xml:space="preserve">Huszárné Lukács Mária</t>
  </si>
  <si>
    <t xml:space="preserve">BTM egyéni fejlesztés                      2ó e.</t>
  </si>
  <si>
    <t xml:space="preserve">Osztály óraszáma ÖSSZESEN:</t>
  </si>
  <si>
    <t xml:space="preserve">Az osztály heti (Ciklusi) óratervi óráinak száma</t>
  </si>
  <si>
    <t xml:space="preserve">Különbözet: </t>
  </si>
  <si>
    <t xml:space="preserve">A csoportbontást az óraszám keretének megvastagításával kell jelölni.</t>
  </si>
  <si>
    <t xml:space="preserve">Magántanulók száma:</t>
  </si>
  <si>
    <t xml:space="preserve">Heti (ciklusonkénti) kötelező órák összesen:</t>
  </si>
  <si>
    <t xml:space="preserve">Az osztályfőnökséget a 6. oszlopban kell jelölni.</t>
  </si>
  <si>
    <t xml:space="preserve">Heti (ciklusonkénti) kifizethető túlórák száma:</t>
  </si>
  <si>
    <t xml:space="preserve">Alsós óraszámok összesen:</t>
  </si>
  <si>
    <t xml:space="preserve">Felsős óraszámok összesen:</t>
  </si>
  <si>
    <t xml:space="preserve">Ebből szakosan ellátott órák:</t>
  </si>
  <si>
    <t xml:space="preserve">Ebből szakosan ellátott órák százaléka:</t>
  </si>
  <si>
    <t xml:space="preserve">Mely tantárgyakra képesített a pedagógus</t>
  </si>
  <si>
    <t xml:space="preserve">Mely tantárgyakat tanítja, itt kell jelölni az osztályfőnökséget is</t>
  </si>
  <si>
    <t xml:space="preserve">7-től</t>
  </si>
  <si>
    <t xml:space="preserve">Az adott osztályoknak mely pedagógus hány órában mit tanít</t>
  </si>
  <si>
    <t xml:space="preserve"> heti óraszám amit automatikusan számol a gép </t>
  </si>
  <si>
    <t xml:space="preserve">A tagozati áttanítások óraszámát itt kell jelölni</t>
  </si>
  <si>
    <t xml:space="preserve">52-59</t>
  </si>
  <si>
    <t xml:space="preserve">A törvény szerint a kötelező óraszámba beszámítható, de más beosztásban ellátott órák száma feladatok szerinti megosztásban</t>
  </si>
  <si>
    <t xml:space="preserve">52-59 összesen, automatikusan számolja a gép</t>
  </si>
  <si>
    <t xml:space="preserve">61-70</t>
  </si>
  <si>
    <t xml:space="preserve">túlórában ellátott órák feladatok szerint megosztásban</t>
  </si>
  <si>
    <t xml:space="preserve">61-70 összesen, automatikusan számolja a gép</t>
  </si>
  <si>
    <t xml:space="preserve">50 sor+60sor+71sor , automatikusan számolja a gép</t>
  </si>
  <si>
    <t xml:space="preserve">Tv alapján a pedagógusnak előírt alap kötelező óraszám (kedvezmények nélküli!)</t>
  </si>
  <si>
    <t xml:space="preserve">Ellátott más funkciók szöveges rövidítéssel, melyek után órakedvezmény jár</t>
  </si>
  <si>
    <t xml:space="preserve">A 74 oszlopban jelölt feladatellátás után járó órakedvezmény </t>
  </si>
  <si>
    <t xml:space="preserve">73sor-75 sor, automatikusan számolja a gép</t>
  </si>
  <si>
    <t xml:space="preserve">72sor-76sor-77sor, automatikusan számolja a gép</t>
  </si>
  <si>
    <t xml:space="preserve">Szakosan ellátott órák száma</t>
  </si>
  <si>
    <t xml:space="preserve">A tartós helyettesítés jelölése itt történik, az adott sorban lévő pedagógus sorában a H/akit helyettesít annak a sorszáma  jelöléssel  (H/5)</t>
  </si>
  <si>
    <t xml:space="preserve">A táblázat alján található :</t>
  </si>
  <si>
    <t xml:space="preserve">Az adatot ide kell beírni</t>
  </si>
  <si>
    <t xml:space="preserve">A gép automatikusan számolja ki</t>
  </si>
  <si>
    <r>
      <rPr>
        <sz val="10"/>
        <rFont val="Arial"/>
        <family val="2"/>
        <charset val="238"/>
      </rPr>
      <t xml:space="preserve">A </t>
    </r>
    <r>
      <rPr>
        <b val="true"/>
        <sz val="12"/>
        <rFont val="Arial"/>
        <family val="2"/>
        <charset val="238"/>
      </rPr>
      <t xml:space="preserve">csoportbontást </t>
    </r>
    <r>
      <rPr>
        <sz val="10"/>
        <rFont val="Arial"/>
        <family val="2"/>
        <charset val="238"/>
      </rPr>
      <t xml:space="preserve">az adott óraszám keretének megvastagításával kell jelölni. (adott cellába kell pozicionálni a kurzort és cellaformázásnál kivastagítani az adott cellát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Ft-40E];[RED]\-#,##0.00\ [$Ft-40E]"/>
    <numFmt numFmtId="166" formatCode="0"/>
    <numFmt numFmtId="167" formatCode="0.0"/>
    <numFmt numFmtId="168" formatCode="General"/>
    <numFmt numFmtId="169" formatCode="0.0;[RED]0.0"/>
    <numFmt numFmtId="170" formatCode="0.00E+00"/>
    <numFmt numFmtId="171" formatCode="0;[RED]0"/>
    <numFmt numFmtId="172" formatCode="0%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2"/>
      <charset val="238"/>
    </font>
    <font>
      <sz val="8"/>
      <name val="Verdana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sz val="9.5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5"/>
      <name val="Arial"/>
      <family val="2"/>
      <charset val="238"/>
    </font>
    <font>
      <sz val="14"/>
      <name val="Arial"/>
      <family val="2"/>
      <charset val="238"/>
    </font>
    <font>
      <sz val="3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23B8DC"/>
        <bgColor rgb="FF00DCFF"/>
      </patternFill>
    </fill>
    <fill>
      <patternFill patternType="solid">
        <fgColor rgb="FFFF9966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23FF23"/>
        <bgColor rgb="FF00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23B8D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thick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8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8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7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7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8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7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8" borderId="5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8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40760</xdr:colOff>
      <xdr:row>379</xdr:row>
      <xdr:rowOff>95760</xdr:rowOff>
    </xdr:from>
    <xdr:to>
      <xdr:col>58</xdr:col>
      <xdr:colOff>110520</xdr:colOff>
      <xdr:row>39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65840" y="58304160"/>
          <a:ext cx="903024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380</xdr:row>
      <xdr:rowOff>28440</xdr:rowOff>
    </xdr:from>
    <xdr:to>
      <xdr:col>81</xdr:col>
      <xdr:colOff>171360</xdr:colOff>
      <xdr:row>39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352920" y="58398840"/>
          <a:ext cx="732024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AH9" activeCellId="0" sqref="AH1:AH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true" hidden="false" outlineLevel="0" max="3" min="3" style="1" width="4.85"/>
    <col collapsed="false" customWidth="true" hidden="false" outlineLevel="0" max="4" min="4" style="1" width="2.84"/>
    <col collapsed="false" customWidth="true" hidden="false" outlineLevel="0" max="5" min="5" style="1" width="16.99"/>
    <col collapsed="false" customWidth="true" hidden="false" outlineLevel="0" max="6" min="6" style="1" width="19.41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13" min="9" style="1" width="4.28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7" min="16" style="1" width="5.99"/>
    <col collapsed="false" customWidth="true" hidden="false" outlineLevel="0" max="18" min="18" style="1" width="5.28"/>
    <col collapsed="false" customWidth="true" hidden="false" outlineLevel="0" max="19" min="19" style="1" width="5.41"/>
    <col collapsed="false" customWidth="false" hidden="true" outlineLevel="0" max="20" min="20" style="1" width="11.7"/>
    <col collapsed="false" customWidth="true" hidden="false" outlineLevel="0" max="21" min="21" style="1" width="8.14"/>
    <col collapsed="false" customWidth="true" hidden="false" outlineLevel="0" max="22" min="22" style="1" width="5.13"/>
    <col collapsed="false" customWidth="true" hidden="false" outlineLevel="0" max="25" min="23" style="1" width="4.28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true" hidden="false" outlineLevel="0" max="28" min="28" style="1" width="4.28"/>
    <col collapsed="false" customWidth="true" hidden="false" outlineLevel="0" max="29" min="29" style="1" width="6.13"/>
    <col collapsed="false" customWidth="true" hidden="false" outlineLevel="0" max="33" min="30" style="1" width="4.28"/>
    <col collapsed="false" customWidth="true" hidden="false" outlineLevel="0" max="34" min="34" style="1" width="6.56"/>
    <col collapsed="false" customWidth="true" hidden="false" outlineLevel="0" max="35" min="35" style="1" width="4.28"/>
    <col collapsed="false" customWidth="true" hidden="false" outlineLevel="0" max="36" min="36" style="1" width="5.41"/>
    <col collapsed="false" customWidth="true" hidden="false" outlineLevel="0" max="47" min="37" style="1" width="4.28"/>
    <col collapsed="false" customWidth="true" hidden="false" outlineLevel="0" max="48" min="48" style="1" width="6.99"/>
    <col collapsed="false" customWidth="true" hidden="false" outlineLevel="0" max="49" min="49" style="1" width="5.85"/>
    <col collapsed="false" customWidth="true" hidden="false" outlineLevel="0" max="50" min="50" style="1" width="7.85"/>
    <col collapsed="false" customWidth="true" hidden="false" outlineLevel="0" max="51" min="51" style="0" width="4.28"/>
    <col collapsed="false" customWidth="true" hidden="false" outlineLevel="0" max="52" min="52" style="0" width="5.13"/>
    <col collapsed="false" customWidth="true" hidden="false" outlineLevel="0" max="53" min="53" style="0" width="4.28"/>
    <col collapsed="false" customWidth="true" hidden="false" outlineLevel="0" max="54" min="54" style="0" width="5.28"/>
    <col collapsed="false" customWidth="true" hidden="false" outlineLevel="0" max="55" min="55" style="0" width="4.28"/>
    <col collapsed="false" customWidth="true" hidden="false" outlineLevel="0" max="56" min="56" style="0" width="5.28"/>
    <col collapsed="false" customWidth="true" hidden="false" outlineLevel="0" max="57" min="57" style="0" width="18.28"/>
    <col collapsed="false" customWidth="true" hidden="false" outlineLevel="0" max="59" min="58" style="0" width="4.28"/>
    <col collapsed="false" customWidth="true" hidden="false" outlineLevel="0" max="60" min="60" style="1" width="4.28"/>
    <col collapsed="false" customWidth="true" hidden="false" outlineLevel="0" max="61" min="61" style="1" width="4.14"/>
    <col collapsed="false" customWidth="true" hidden="false" outlineLevel="0" max="62" min="62" style="1" width="3.85"/>
    <col collapsed="false" customWidth="true" hidden="false" outlineLevel="0" max="71" min="63" style="1" width="4.28"/>
    <col collapsed="false" customWidth="true" hidden="false" outlineLevel="0" max="73" min="72" style="1" width="4.99"/>
    <col collapsed="false" customWidth="true" hidden="false" outlineLevel="0" max="74" min="74" style="1" width="6.7"/>
    <col collapsed="false" customWidth="true" hidden="false" outlineLevel="0" max="76" min="75" style="1" width="4.99"/>
    <col collapsed="false" customWidth="true" hidden="false" outlineLevel="0" max="77" min="77" style="1" width="4.14"/>
    <col collapsed="false" customWidth="true" hidden="false" outlineLevel="0" max="78" min="78" style="1" width="3.56"/>
    <col collapsed="false" customWidth="true" hidden="false" outlineLevel="0" max="79" min="79" style="1" width="4.14"/>
    <col collapsed="false" customWidth="true" hidden="false" outlineLevel="0" max="80" min="80" style="1" width="6.41"/>
    <col collapsed="false" customWidth="true" hidden="false" outlineLevel="0" max="81" min="81" style="1" width="22.28"/>
    <col collapsed="false" customWidth="false" hidden="false" outlineLevel="0" max="230" min="82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7" t="s">
        <v>5</v>
      </c>
      <c r="AA1" s="9" t="s">
        <v>6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0" t="s">
        <v>7</v>
      </c>
      <c r="BE1" s="11" t="s">
        <v>8</v>
      </c>
      <c r="BF1" s="1"/>
      <c r="BG1" s="1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</row>
    <row r="2" customFormat="false" ht="21.6" hidden="false" customHeight="true" outlineLevel="0" collapsed="false">
      <c r="A2" s="2"/>
      <c r="B2" s="3"/>
      <c r="C2" s="3"/>
      <c r="D2" s="3"/>
      <c r="E2" s="4"/>
      <c r="F2" s="5" t="s">
        <v>9</v>
      </c>
      <c r="G2" s="12" t="s">
        <v>1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 t="s">
        <v>11</v>
      </c>
      <c r="AB2" s="14" t="s">
        <v>12</v>
      </c>
      <c r="AC2" s="15" t="s">
        <v>13</v>
      </c>
      <c r="AD2" s="15"/>
      <c r="AE2" s="15"/>
      <c r="AF2" s="15"/>
      <c r="AG2" s="15"/>
      <c r="AH2" s="15"/>
      <c r="AI2" s="15"/>
      <c r="AJ2" s="15"/>
      <c r="AK2" s="16" t="s">
        <v>14</v>
      </c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7" t="s">
        <v>15</v>
      </c>
      <c r="AW2" s="17"/>
      <c r="AX2" s="17"/>
      <c r="AY2" s="17"/>
      <c r="AZ2" s="17"/>
      <c r="BA2" s="17"/>
      <c r="BB2" s="17"/>
      <c r="BC2" s="18" t="s">
        <v>16</v>
      </c>
      <c r="BD2" s="10"/>
      <c r="BE2" s="11"/>
      <c r="BF2" s="1"/>
      <c r="BG2" s="1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customFormat="false" ht="16.35" hidden="false" customHeight="true" outlineLevel="0" collapsed="false">
      <c r="A3" s="2"/>
      <c r="B3" s="3"/>
      <c r="C3" s="3"/>
      <c r="D3" s="3"/>
      <c r="E3" s="19" t="s">
        <v>17</v>
      </c>
      <c r="F3" s="20" t="s">
        <v>18</v>
      </c>
      <c r="G3" s="21" t="s">
        <v>19</v>
      </c>
      <c r="H3" s="22" t="s">
        <v>20</v>
      </c>
      <c r="I3" s="23" t="s">
        <v>20</v>
      </c>
      <c r="J3" s="23" t="s">
        <v>20</v>
      </c>
      <c r="K3" s="23" t="s">
        <v>21</v>
      </c>
      <c r="L3" s="23" t="s">
        <v>21</v>
      </c>
      <c r="M3" s="23" t="s">
        <v>22</v>
      </c>
      <c r="N3" s="23" t="s">
        <v>22</v>
      </c>
      <c r="O3" s="23" t="s">
        <v>23</v>
      </c>
      <c r="P3" s="23" t="s">
        <v>23</v>
      </c>
      <c r="Q3" s="23" t="s">
        <v>24</v>
      </c>
      <c r="R3" s="23" t="s">
        <v>24</v>
      </c>
      <c r="S3" s="23" t="n">
        <v>6</v>
      </c>
      <c r="T3" s="23"/>
      <c r="U3" s="23" t="s">
        <v>25</v>
      </c>
      <c r="V3" s="23" t="s">
        <v>26</v>
      </c>
      <c r="W3" s="23" t="s">
        <v>26</v>
      </c>
      <c r="X3" s="23" t="s">
        <v>27</v>
      </c>
      <c r="Y3" s="23" t="s">
        <v>27</v>
      </c>
      <c r="Z3" s="24" t="s">
        <v>27</v>
      </c>
      <c r="AA3" s="13"/>
      <c r="AB3" s="14"/>
      <c r="AC3" s="25" t="s">
        <v>28</v>
      </c>
      <c r="AD3" s="26" t="s">
        <v>29</v>
      </c>
      <c r="AE3" s="26" t="s">
        <v>30</v>
      </c>
      <c r="AF3" s="26" t="s">
        <v>31</v>
      </c>
      <c r="AG3" s="26" t="s">
        <v>32</v>
      </c>
      <c r="AH3" s="26" t="s">
        <v>33</v>
      </c>
      <c r="AI3" s="26" t="s">
        <v>34</v>
      </c>
      <c r="AJ3" s="27" t="s">
        <v>15</v>
      </c>
      <c r="AK3" s="28" t="s">
        <v>35</v>
      </c>
      <c r="AL3" s="29" t="s">
        <v>29</v>
      </c>
      <c r="AM3" s="29" t="s">
        <v>30</v>
      </c>
      <c r="AN3" s="29" t="s">
        <v>36</v>
      </c>
      <c r="AO3" s="29" t="s">
        <v>37</v>
      </c>
      <c r="AP3" s="29" t="s">
        <v>38</v>
      </c>
      <c r="AQ3" s="29" t="s">
        <v>39</v>
      </c>
      <c r="AR3" s="29" t="s">
        <v>33</v>
      </c>
      <c r="AS3" s="29" t="s">
        <v>40</v>
      </c>
      <c r="AT3" s="29" t="s">
        <v>41</v>
      </c>
      <c r="AU3" s="30" t="s">
        <v>15</v>
      </c>
      <c r="AV3" s="31" t="s">
        <v>42</v>
      </c>
      <c r="AW3" s="32" t="s">
        <v>43</v>
      </c>
      <c r="AX3" s="33" t="s">
        <v>44</v>
      </c>
      <c r="AY3" s="34" t="s">
        <v>45</v>
      </c>
      <c r="AZ3" s="35" t="s">
        <v>46</v>
      </c>
      <c r="BA3" s="36" t="s">
        <v>47</v>
      </c>
      <c r="BB3" s="31" t="s">
        <v>48</v>
      </c>
      <c r="BC3" s="18"/>
      <c r="BD3" s="10"/>
      <c r="BE3" s="10"/>
      <c r="BF3" s="1"/>
      <c r="BG3" s="1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</row>
    <row r="4" customFormat="false" ht="19.35" hidden="false" customHeight="true" outlineLevel="0" collapsed="false">
      <c r="A4" s="2"/>
      <c r="B4" s="3"/>
      <c r="C4" s="3"/>
      <c r="D4" s="3"/>
      <c r="E4" s="19"/>
      <c r="F4" s="20"/>
      <c r="G4" s="21" t="s">
        <v>49</v>
      </c>
      <c r="H4" s="37" t="s">
        <v>50</v>
      </c>
      <c r="I4" s="38" t="s">
        <v>51</v>
      </c>
      <c r="J4" s="39" t="s">
        <v>52</v>
      </c>
      <c r="K4" s="39" t="s">
        <v>50</v>
      </c>
      <c r="L4" s="39" t="s">
        <v>51</v>
      </c>
      <c r="M4" s="39" t="s">
        <v>50</v>
      </c>
      <c r="N4" s="39" t="s">
        <v>51</v>
      </c>
      <c r="O4" s="39" t="s">
        <v>50</v>
      </c>
      <c r="P4" s="39" t="s">
        <v>51</v>
      </c>
      <c r="Q4" s="39" t="s">
        <v>50</v>
      </c>
      <c r="R4" s="39" t="s">
        <v>51</v>
      </c>
      <c r="S4" s="39" t="s">
        <v>50</v>
      </c>
      <c r="T4" s="39"/>
      <c r="U4" s="39" t="s">
        <v>51</v>
      </c>
      <c r="V4" s="39" t="s">
        <v>50</v>
      </c>
      <c r="W4" s="39" t="s">
        <v>51</v>
      </c>
      <c r="X4" s="39" t="s">
        <v>50</v>
      </c>
      <c r="Y4" s="39" t="s">
        <v>51</v>
      </c>
      <c r="Z4" s="40" t="s">
        <v>52</v>
      </c>
      <c r="AA4" s="13"/>
      <c r="AB4" s="14"/>
      <c r="AC4" s="25"/>
      <c r="AD4" s="26"/>
      <c r="AE4" s="26"/>
      <c r="AF4" s="26"/>
      <c r="AG4" s="26"/>
      <c r="AH4" s="26"/>
      <c r="AI4" s="26"/>
      <c r="AJ4" s="27"/>
      <c r="AK4" s="28"/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1"/>
      <c r="AW4" s="31"/>
      <c r="AX4" s="31"/>
      <c r="AY4" s="31"/>
      <c r="AZ4" s="31"/>
      <c r="BA4" s="31"/>
      <c r="BB4" s="31"/>
      <c r="BC4" s="31"/>
      <c r="BD4" s="10"/>
      <c r="BE4" s="10"/>
      <c r="BF4" s="1"/>
      <c r="BG4" s="1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19.9" hidden="false" customHeight="true" outlineLevel="0" collapsed="false">
      <c r="A5" s="2"/>
      <c r="B5" s="3"/>
      <c r="C5" s="3"/>
      <c r="D5" s="3"/>
      <c r="E5" s="19"/>
      <c r="F5" s="41" t="s">
        <v>53</v>
      </c>
      <c r="G5" s="21" t="s">
        <v>54</v>
      </c>
      <c r="H5" s="42" t="n">
        <v>23</v>
      </c>
      <c r="I5" s="43" t="n">
        <v>22</v>
      </c>
      <c r="J5" s="44" t="n">
        <v>22</v>
      </c>
      <c r="K5" s="43" t="n">
        <v>22</v>
      </c>
      <c r="L5" s="43" t="n">
        <v>24</v>
      </c>
      <c r="M5" s="43" t="n">
        <v>27</v>
      </c>
      <c r="N5" s="43" t="n">
        <v>28</v>
      </c>
      <c r="O5" s="43" t="n">
        <v>29</v>
      </c>
      <c r="P5" s="43" t="n">
        <v>29</v>
      </c>
      <c r="Q5" s="43" t="n">
        <v>25</v>
      </c>
      <c r="R5" s="43" t="n">
        <v>24</v>
      </c>
      <c r="S5" s="43" t="n">
        <v>27</v>
      </c>
      <c r="T5" s="43"/>
      <c r="U5" s="43" t="n">
        <v>25</v>
      </c>
      <c r="V5" s="43" t="n">
        <v>27</v>
      </c>
      <c r="W5" s="43" t="n">
        <v>28</v>
      </c>
      <c r="X5" s="43" t="n">
        <v>20</v>
      </c>
      <c r="Y5" s="43" t="n">
        <v>21</v>
      </c>
      <c r="Z5" s="40" t="n">
        <v>20</v>
      </c>
      <c r="AA5" s="13"/>
      <c r="AB5" s="14"/>
      <c r="AC5" s="25"/>
      <c r="AD5" s="26"/>
      <c r="AE5" s="26"/>
      <c r="AF5" s="26"/>
      <c r="AG5" s="26"/>
      <c r="AH5" s="26"/>
      <c r="AI5" s="26"/>
      <c r="AJ5" s="27"/>
      <c r="AK5" s="28"/>
      <c r="AL5" s="29"/>
      <c r="AM5" s="29"/>
      <c r="AN5" s="29"/>
      <c r="AO5" s="29"/>
      <c r="AP5" s="29"/>
      <c r="AQ5" s="29"/>
      <c r="AR5" s="29"/>
      <c r="AS5" s="29"/>
      <c r="AT5" s="29"/>
      <c r="AU5" s="30"/>
      <c r="AV5" s="31"/>
      <c r="AW5" s="31"/>
      <c r="AX5" s="31"/>
      <c r="AY5" s="31"/>
      <c r="AZ5" s="31"/>
      <c r="BA5" s="31"/>
      <c r="BB5" s="31"/>
      <c r="BC5" s="31"/>
      <c r="BD5" s="10"/>
      <c r="BE5" s="10"/>
      <c r="BF5" s="1"/>
      <c r="BG5" s="1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customFormat="false" ht="23.25" hidden="false" customHeight="false" outlineLevel="0" collapsed="false">
      <c r="A6" s="2"/>
      <c r="B6" s="3"/>
      <c r="C6" s="3"/>
      <c r="D6" s="3"/>
      <c r="E6" s="19"/>
      <c r="F6" s="45" t="s">
        <v>55</v>
      </c>
      <c r="G6" s="12" t="s">
        <v>56</v>
      </c>
      <c r="H6" s="46" t="n">
        <v>20</v>
      </c>
      <c r="I6" s="47" t="n">
        <v>20</v>
      </c>
      <c r="J6" s="48" t="n">
        <v>20</v>
      </c>
      <c r="K6" s="48" t="n">
        <v>20</v>
      </c>
      <c r="L6" s="49" t="n">
        <v>20</v>
      </c>
      <c r="M6" s="49" t="n">
        <v>20</v>
      </c>
      <c r="N6" s="50" t="n">
        <v>20</v>
      </c>
      <c r="O6" s="50" t="n">
        <v>22.5</v>
      </c>
      <c r="P6" s="48" t="n">
        <v>22.5</v>
      </c>
      <c r="Q6" s="48" t="n">
        <v>22.5</v>
      </c>
      <c r="R6" s="48" t="n">
        <v>22.5</v>
      </c>
      <c r="S6" s="48" t="n">
        <v>22.5</v>
      </c>
      <c r="T6" s="48"/>
      <c r="U6" s="48" t="n">
        <v>22.5</v>
      </c>
      <c r="V6" s="48" t="n">
        <v>25</v>
      </c>
      <c r="W6" s="48" t="n">
        <v>25</v>
      </c>
      <c r="X6" s="48" t="n">
        <v>25</v>
      </c>
      <c r="Y6" s="48" t="n">
        <v>25</v>
      </c>
      <c r="Z6" s="51" t="n">
        <v>25</v>
      </c>
      <c r="AA6" s="13"/>
      <c r="AB6" s="14"/>
      <c r="AC6" s="25"/>
      <c r="AD6" s="26"/>
      <c r="AE6" s="26"/>
      <c r="AF6" s="26"/>
      <c r="AG6" s="26"/>
      <c r="AH6" s="26"/>
      <c r="AI6" s="26"/>
      <c r="AJ6" s="27"/>
      <c r="AK6" s="28"/>
      <c r="AL6" s="29"/>
      <c r="AM6" s="29"/>
      <c r="AN6" s="29"/>
      <c r="AO6" s="29"/>
      <c r="AP6" s="29"/>
      <c r="AQ6" s="29"/>
      <c r="AR6" s="29"/>
      <c r="AS6" s="29"/>
      <c r="AT6" s="29"/>
      <c r="AU6" s="30"/>
      <c r="AV6" s="31"/>
      <c r="AW6" s="31"/>
      <c r="AX6" s="31"/>
      <c r="AY6" s="31"/>
      <c r="AZ6" s="31"/>
      <c r="BA6" s="31"/>
      <c r="BB6" s="31"/>
      <c r="BC6" s="31"/>
      <c r="BD6" s="10"/>
      <c r="BE6" s="10"/>
      <c r="BF6" s="1"/>
      <c r="BG6" s="1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</row>
    <row r="7" customFormat="false" ht="12.75" hidden="false" customHeight="true" outlineLevel="0" collapsed="false">
      <c r="A7" s="2"/>
      <c r="B7" s="52" t="s">
        <v>57</v>
      </c>
      <c r="C7" s="53" t="s">
        <v>58</v>
      </c>
      <c r="D7" s="53"/>
      <c r="E7" s="54" t="s">
        <v>59</v>
      </c>
      <c r="F7" s="54"/>
      <c r="G7" s="54"/>
      <c r="H7" s="55" t="s">
        <v>60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6" t="s">
        <v>61</v>
      </c>
      <c r="AB7" s="56"/>
      <c r="AC7" s="57" t="s">
        <v>62</v>
      </c>
      <c r="AD7" s="57"/>
      <c r="AE7" s="57"/>
      <c r="AF7" s="57"/>
      <c r="AG7" s="57"/>
      <c r="AH7" s="57"/>
      <c r="AI7" s="57"/>
      <c r="AJ7" s="57"/>
      <c r="AK7" s="58" t="s">
        <v>62</v>
      </c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9" t="s">
        <v>63</v>
      </c>
      <c r="AW7" s="59"/>
      <c r="AX7" s="59"/>
      <c r="AY7" s="59"/>
      <c r="AZ7" s="59"/>
      <c r="BA7" s="59"/>
      <c r="BB7" s="59"/>
      <c r="BC7" s="18"/>
      <c r="BD7" s="10"/>
      <c r="BE7" s="10"/>
      <c r="BF7" s="1"/>
      <c r="BG7" s="1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customFormat="false" ht="9.75" hidden="false" customHeight="true" outlineLevel="0" collapsed="false">
      <c r="A8" s="2"/>
      <c r="B8" s="52"/>
      <c r="C8" s="53"/>
      <c r="D8" s="53"/>
      <c r="E8" s="60" t="s">
        <v>64</v>
      </c>
      <c r="F8" s="61" t="s">
        <v>65</v>
      </c>
      <c r="G8" s="61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6"/>
      <c r="AB8" s="56"/>
      <c r="AC8" s="57"/>
      <c r="AD8" s="57"/>
      <c r="AE8" s="57"/>
      <c r="AF8" s="57"/>
      <c r="AG8" s="57"/>
      <c r="AH8" s="57"/>
      <c r="AI8" s="57"/>
      <c r="AJ8" s="57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9"/>
      <c r="AW8" s="59"/>
      <c r="AX8" s="59"/>
      <c r="AY8" s="59"/>
      <c r="AZ8" s="59"/>
      <c r="BA8" s="59"/>
      <c r="BB8" s="59"/>
      <c r="BC8" s="18"/>
      <c r="BD8" s="10"/>
      <c r="BE8" s="10"/>
      <c r="BF8" s="1"/>
      <c r="BG8" s="1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</row>
    <row r="9" customFormat="false" ht="13.5" hidden="false" customHeight="true" outlineLevel="0" collapsed="false">
      <c r="A9" s="62" t="n">
        <v>1</v>
      </c>
      <c r="B9" s="62" t="n">
        <v>2</v>
      </c>
      <c r="C9" s="63" t="n">
        <v>3</v>
      </c>
      <c r="D9" s="63"/>
      <c r="E9" s="62" t="n">
        <v>5</v>
      </c>
      <c r="F9" s="64" t="n">
        <v>6</v>
      </c>
      <c r="G9" s="64"/>
      <c r="H9" s="65" t="n">
        <v>7</v>
      </c>
      <c r="I9" s="65" t="n">
        <v>8</v>
      </c>
      <c r="J9" s="65" t="n">
        <v>9</v>
      </c>
      <c r="K9" s="65" t="n">
        <v>10</v>
      </c>
      <c r="L9" s="65" t="n">
        <v>11</v>
      </c>
      <c r="M9" s="65" t="n">
        <v>12</v>
      </c>
      <c r="N9" s="65" t="n">
        <v>13</v>
      </c>
      <c r="O9" s="65" t="n">
        <v>14</v>
      </c>
      <c r="P9" s="65" t="n">
        <v>15</v>
      </c>
      <c r="Q9" s="65" t="n">
        <v>16</v>
      </c>
      <c r="R9" s="65" t="n">
        <v>17</v>
      </c>
      <c r="S9" s="65" t="n">
        <v>18</v>
      </c>
      <c r="T9" s="65" t="n">
        <v>19</v>
      </c>
      <c r="U9" s="65" t="n">
        <v>20</v>
      </c>
      <c r="V9" s="65" t="n">
        <v>21</v>
      </c>
      <c r="W9" s="65" t="n">
        <v>22</v>
      </c>
      <c r="X9" s="65" t="n">
        <v>23</v>
      </c>
      <c r="Y9" s="65" t="n">
        <v>24</v>
      </c>
      <c r="Z9" s="65" t="n">
        <v>25</v>
      </c>
      <c r="AA9" s="62" t="n">
        <v>50</v>
      </c>
      <c r="AB9" s="63" t="n">
        <v>51</v>
      </c>
      <c r="AC9" s="62" t="n">
        <v>52</v>
      </c>
      <c r="AD9" s="63" t="n">
        <v>53</v>
      </c>
      <c r="AE9" s="63" t="n">
        <v>54</v>
      </c>
      <c r="AF9" s="63" t="n">
        <v>55</v>
      </c>
      <c r="AG9" s="63" t="n">
        <v>56</v>
      </c>
      <c r="AH9" s="63" t="n">
        <v>57</v>
      </c>
      <c r="AI9" s="63" t="n">
        <v>58</v>
      </c>
      <c r="AJ9" s="64" t="n">
        <v>59</v>
      </c>
      <c r="AK9" s="66" t="n">
        <v>60</v>
      </c>
      <c r="AL9" s="66" t="n">
        <v>61</v>
      </c>
      <c r="AM9" s="66" t="n">
        <v>62</v>
      </c>
      <c r="AN9" s="66" t="n">
        <v>63</v>
      </c>
      <c r="AO9" s="66" t="n">
        <v>64</v>
      </c>
      <c r="AP9" s="66" t="n">
        <v>65</v>
      </c>
      <c r="AQ9" s="66" t="n">
        <v>66</v>
      </c>
      <c r="AR9" s="66" t="n">
        <v>67</v>
      </c>
      <c r="AS9" s="66" t="n">
        <v>68</v>
      </c>
      <c r="AT9" s="66" t="n">
        <v>69</v>
      </c>
      <c r="AU9" s="62" t="n">
        <v>70</v>
      </c>
      <c r="AV9" s="64" t="n">
        <v>71</v>
      </c>
      <c r="AW9" s="62" t="n">
        <v>72</v>
      </c>
      <c r="AX9" s="64" t="n">
        <v>73</v>
      </c>
      <c r="AY9" s="62" t="n">
        <v>74</v>
      </c>
      <c r="AZ9" s="64" t="n">
        <v>75</v>
      </c>
      <c r="BA9" s="62" t="n">
        <v>76</v>
      </c>
      <c r="BB9" s="64" t="n">
        <v>77</v>
      </c>
      <c r="BC9" s="62" t="n">
        <v>78</v>
      </c>
      <c r="BD9" s="64" t="n">
        <v>79</v>
      </c>
      <c r="BE9" s="62" t="n">
        <v>80</v>
      </c>
      <c r="BF9" s="1"/>
      <c r="BG9" s="1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</row>
    <row r="10" customFormat="false" ht="14.1" hidden="false" customHeight="true" outlineLevel="0" collapsed="false">
      <c r="A10" s="67" t="n">
        <v>1</v>
      </c>
      <c r="B10" s="68" t="s">
        <v>66</v>
      </c>
      <c r="C10" s="69" t="s">
        <v>67</v>
      </c>
      <c r="D10" s="69"/>
      <c r="E10" s="70" t="s">
        <v>15</v>
      </c>
      <c r="F10" s="70"/>
      <c r="G10" s="70"/>
      <c r="H10" s="71" t="n">
        <f aca="false">H11+H12+H13+H14+H15+H16</f>
        <v>0</v>
      </c>
      <c r="I10" s="72" t="n">
        <f aca="false">I11+I12+I13+I14+I15+I16</f>
        <v>0</v>
      </c>
      <c r="J10" s="72" t="n">
        <f aca="false">J11+J12+J13+J14+J15+J16</f>
        <v>0</v>
      </c>
      <c r="K10" s="72" t="n">
        <f aca="false">K11+K12+K13+K14+K15+K16</f>
        <v>10</v>
      </c>
      <c r="L10" s="72" t="n">
        <f aca="false">L11+L12+L13+L14+L15+L16</f>
        <v>0</v>
      </c>
      <c r="M10" s="72" t="n">
        <f aca="false">M11+M12+M13+M14+M15+M16</f>
        <v>0</v>
      </c>
      <c r="N10" s="72" t="n">
        <f aca="false">N11+N12+N13+N14+N15+N16</f>
        <v>0</v>
      </c>
      <c r="O10" s="72" t="n">
        <f aca="false">O11+O12+O13+O14+O15+O16</f>
        <v>0</v>
      </c>
      <c r="P10" s="72" t="n">
        <f aca="false">P11+P12+P13+P14+P15+P16</f>
        <v>0</v>
      </c>
      <c r="Q10" s="72" t="n">
        <f aca="false">Q11+Q12+Q13+Q14+Q15+Q16</f>
        <v>0</v>
      </c>
      <c r="R10" s="72" t="n">
        <f aca="false">R11+R12+R13+R14+R15+R16</f>
        <v>0</v>
      </c>
      <c r="S10" s="72" t="n">
        <f aca="false">S11+S12+S13+S14+S15+S16</f>
        <v>0</v>
      </c>
      <c r="T10" s="72" t="n">
        <f aca="false">T11+T12+T13+T14+T15+T16</f>
        <v>0</v>
      </c>
      <c r="U10" s="72" t="n">
        <f aca="false">U11+U12+U13+U14+U15+U16</f>
        <v>0</v>
      </c>
      <c r="V10" s="72" t="n">
        <f aca="false">V11+V12+V13+V14+V15+V16</f>
        <v>0</v>
      </c>
      <c r="W10" s="72" t="n">
        <f aca="false">W11+W12+W13+W14+W15+W16</f>
        <v>0</v>
      </c>
      <c r="X10" s="72" t="n">
        <f aca="false">X11+X12+X13+X14+X15+X16</f>
        <v>0</v>
      </c>
      <c r="Y10" s="72" t="n">
        <f aca="false">Y11+Y12+Y13+Y14+Y15+Y16</f>
        <v>0</v>
      </c>
      <c r="Z10" s="72" t="n">
        <f aca="false">Z11+Z12+Z13+Z14+Z15+Z16</f>
        <v>0</v>
      </c>
      <c r="AA10" s="73" t="n">
        <f aca="false">H10+I10+J10+K10+L10+M10+N10+O10+P10+Q10+R10+S10+T10+U10+V10+W10+X10+Y10+Z10</f>
        <v>10</v>
      </c>
      <c r="AB10" s="74"/>
      <c r="AC10" s="75" t="n">
        <v>2</v>
      </c>
      <c r="AD10" s="74"/>
      <c r="AE10" s="74"/>
      <c r="AF10" s="74"/>
      <c r="AG10" s="74"/>
      <c r="AH10" s="74" t="n">
        <v>11</v>
      </c>
      <c r="AI10" s="74"/>
      <c r="AJ10" s="76" t="n">
        <f aca="false">AC10+AD10+AE10+AF10+AG10+AH10+AI10</f>
        <v>13</v>
      </c>
      <c r="AK10" s="75"/>
      <c r="AL10" s="74"/>
      <c r="AM10" s="74"/>
      <c r="AN10" s="74"/>
      <c r="AO10" s="74"/>
      <c r="AP10" s="74"/>
      <c r="AQ10" s="74"/>
      <c r="AR10" s="74"/>
      <c r="AS10" s="74"/>
      <c r="AT10" s="74"/>
      <c r="AU10" s="77" t="n">
        <f aca="false">AK10+AL10+AM10+AN10+AO10+AP10+AQ10+AR10+AS10+AT10</f>
        <v>0</v>
      </c>
      <c r="AV10" s="78" t="n">
        <f aca="false">AU10+AJ10+AA10</f>
        <v>23</v>
      </c>
      <c r="AW10" s="75" t="n">
        <v>22</v>
      </c>
      <c r="AX10" s="79" t="s">
        <v>68</v>
      </c>
      <c r="AY10" s="80" t="n">
        <v>1</v>
      </c>
      <c r="AZ10" s="78" t="n">
        <v>21</v>
      </c>
      <c r="BA10" s="81"/>
      <c r="BB10" s="82" t="n">
        <f aca="false">AV10-AZ10-BA10</f>
        <v>2</v>
      </c>
      <c r="BC10" s="83"/>
      <c r="BD10" s="83"/>
      <c r="BE10" s="83" t="s">
        <v>69</v>
      </c>
      <c r="BF10" s="1"/>
      <c r="BG10" s="1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</row>
    <row r="11" customFormat="false" ht="14.1" hidden="false" customHeight="true" outlineLevel="0" collapsed="false">
      <c r="A11" s="67"/>
      <c r="B11" s="68"/>
      <c r="C11" s="69"/>
      <c r="D11" s="69"/>
      <c r="E11" s="84" t="s">
        <v>67</v>
      </c>
      <c r="F11" s="85" t="s">
        <v>70</v>
      </c>
      <c r="G11" s="85"/>
      <c r="H11" s="86"/>
      <c r="I11" s="87"/>
      <c r="J11" s="87"/>
      <c r="K11" s="87" t="n">
        <v>8</v>
      </c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8"/>
      <c r="Y11" s="88"/>
      <c r="Z11" s="88"/>
      <c r="AA11" s="73"/>
      <c r="AB11" s="74"/>
      <c r="AC11" s="75"/>
      <c r="AD11" s="74"/>
      <c r="AE11" s="74"/>
      <c r="AF11" s="74"/>
      <c r="AG11" s="74"/>
      <c r="AH11" s="74"/>
      <c r="AI11" s="74"/>
      <c r="AJ11" s="76"/>
      <c r="AK11" s="75"/>
      <c r="AL11" s="74"/>
      <c r="AM11" s="74"/>
      <c r="AN11" s="74"/>
      <c r="AO11" s="74"/>
      <c r="AP11" s="74"/>
      <c r="AQ11" s="74"/>
      <c r="AR11" s="74"/>
      <c r="AS11" s="74"/>
      <c r="AT11" s="74"/>
      <c r="AU11" s="77"/>
      <c r="AV11" s="78"/>
      <c r="AW11" s="75"/>
      <c r="AX11" s="79"/>
      <c r="AY11" s="80"/>
      <c r="AZ11" s="78"/>
      <c r="BA11" s="81"/>
      <c r="BB11" s="82"/>
      <c r="BC11" s="83"/>
      <c r="BD11" s="83"/>
      <c r="BE11" s="83"/>
      <c r="BF11" s="1"/>
      <c r="BG11" s="1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</row>
    <row r="12" customFormat="false" ht="14.1" hidden="false" customHeight="true" outlineLevel="0" collapsed="false">
      <c r="A12" s="67"/>
      <c r="B12" s="68"/>
      <c r="C12" s="69"/>
      <c r="D12" s="69"/>
      <c r="E12" s="89"/>
      <c r="F12" s="90" t="s">
        <v>71</v>
      </c>
      <c r="G12" s="90"/>
      <c r="H12" s="91"/>
      <c r="I12" s="92"/>
      <c r="J12" s="92"/>
      <c r="K12" s="92" t="n">
        <v>1</v>
      </c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3"/>
      <c r="Y12" s="93"/>
      <c r="Z12" s="93"/>
      <c r="AA12" s="73"/>
      <c r="AB12" s="74"/>
      <c r="AC12" s="75"/>
      <c r="AD12" s="74"/>
      <c r="AE12" s="74"/>
      <c r="AF12" s="74"/>
      <c r="AG12" s="74"/>
      <c r="AH12" s="74"/>
      <c r="AI12" s="74"/>
      <c r="AJ12" s="76"/>
      <c r="AK12" s="75"/>
      <c r="AL12" s="74"/>
      <c r="AM12" s="74"/>
      <c r="AN12" s="74"/>
      <c r="AO12" s="74"/>
      <c r="AP12" s="74"/>
      <c r="AQ12" s="74"/>
      <c r="AR12" s="74"/>
      <c r="AS12" s="74"/>
      <c r="AT12" s="74"/>
      <c r="AU12" s="77"/>
      <c r="AV12" s="78"/>
      <c r="AW12" s="75"/>
      <c r="AX12" s="79"/>
      <c r="AY12" s="80"/>
      <c r="AZ12" s="78"/>
      <c r="BA12" s="81"/>
      <c r="BB12" s="82"/>
      <c r="BC12" s="83"/>
      <c r="BD12" s="83"/>
      <c r="BE12" s="83"/>
      <c r="BF12" s="1"/>
      <c r="BG12" s="1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</row>
    <row r="13" customFormat="false" ht="14.1" hidden="false" customHeight="true" outlineLevel="0" collapsed="false">
      <c r="A13" s="67"/>
      <c r="B13" s="68"/>
      <c r="C13" s="69"/>
      <c r="D13" s="69"/>
      <c r="E13" s="89"/>
      <c r="F13" s="90" t="s">
        <v>72</v>
      </c>
      <c r="G13" s="90"/>
      <c r="H13" s="91"/>
      <c r="I13" s="92"/>
      <c r="J13" s="92"/>
      <c r="K13" s="92" t="n">
        <v>1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3"/>
      <c r="Y13" s="93"/>
      <c r="Z13" s="93"/>
      <c r="AA13" s="73"/>
      <c r="AB13" s="74"/>
      <c r="AC13" s="75"/>
      <c r="AD13" s="74"/>
      <c r="AE13" s="74"/>
      <c r="AF13" s="74"/>
      <c r="AG13" s="74"/>
      <c r="AH13" s="74"/>
      <c r="AI13" s="74"/>
      <c r="AJ13" s="76"/>
      <c r="AK13" s="75"/>
      <c r="AL13" s="74"/>
      <c r="AM13" s="74"/>
      <c r="AN13" s="74"/>
      <c r="AO13" s="74"/>
      <c r="AP13" s="74"/>
      <c r="AQ13" s="74"/>
      <c r="AR13" s="74"/>
      <c r="AS13" s="74"/>
      <c r="AT13" s="74"/>
      <c r="AU13" s="77"/>
      <c r="AV13" s="78"/>
      <c r="AW13" s="75"/>
      <c r="AX13" s="79"/>
      <c r="AY13" s="80"/>
      <c r="AZ13" s="78"/>
      <c r="BA13" s="81"/>
      <c r="BB13" s="82"/>
      <c r="BC13" s="83"/>
      <c r="BD13" s="83"/>
      <c r="BE13" s="83"/>
      <c r="BF13" s="1"/>
      <c r="BG13" s="1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</row>
    <row r="14" customFormat="false" ht="14.1" hidden="false" customHeight="true" outlineLevel="0" collapsed="false">
      <c r="A14" s="67"/>
      <c r="B14" s="68"/>
      <c r="C14" s="69"/>
      <c r="D14" s="69"/>
      <c r="E14" s="91"/>
      <c r="F14" s="94"/>
      <c r="G14" s="94"/>
      <c r="H14" s="9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3"/>
      <c r="Y14" s="93"/>
      <c r="Z14" s="93"/>
      <c r="AA14" s="73"/>
      <c r="AB14" s="74"/>
      <c r="AC14" s="75"/>
      <c r="AD14" s="74"/>
      <c r="AE14" s="74"/>
      <c r="AF14" s="74"/>
      <c r="AG14" s="74"/>
      <c r="AH14" s="74"/>
      <c r="AI14" s="74"/>
      <c r="AJ14" s="76"/>
      <c r="AK14" s="75"/>
      <c r="AL14" s="74"/>
      <c r="AM14" s="74"/>
      <c r="AN14" s="74"/>
      <c r="AO14" s="74"/>
      <c r="AP14" s="74"/>
      <c r="AQ14" s="74"/>
      <c r="AR14" s="74"/>
      <c r="AS14" s="74"/>
      <c r="AT14" s="74"/>
      <c r="AU14" s="77"/>
      <c r="AV14" s="78"/>
      <c r="AW14" s="75"/>
      <c r="AX14" s="79"/>
      <c r="AY14" s="80"/>
      <c r="AZ14" s="78"/>
      <c r="BA14" s="81"/>
      <c r="BB14" s="82"/>
      <c r="BC14" s="83"/>
      <c r="BD14" s="83"/>
      <c r="BE14" s="83"/>
      <c r="BF14" s="1"/>
      <c r="BG14" s="1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</row>
    <row r="15" customFormat="false" ht="14.1" hidden="false" customHeight="true" outlineLevel="0" collapsed="false">
      <c r="A15" s="67"/>
      <c r="B15" s="68"/>
      <c r="C15" s="69"/>
      <c r="D15" s="69"/>
      <c r="E15" s="91"/>
      <c r="F15" s="94" t="s">
        <v>73</v>
      </c>
      <c r="G15" s="94"/>
      <c r="H15" s="9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3"/>
      <c r="Y15" s="93"/>
      <c r="Z15" s="93"/>
      <c r="AA15" s="73"/>
      <c r="AB15" s="74"/>
      <c r="AC15" s="75"/>
      <c r="AD15" s="74"/>
      <c r="AE15" s="74"/>
      <c r="AF15" s="74"/>
      <c r="AG15" s="74"/>
      <c r="AH15" s="74"/>
      <c r="AI15" s="74"/>
      <c r="AJ15" s="76"/>
      <c r="AK15" s="75"/>
      <c r="AL15" s="74"/>
      <c r="AM15" s="74"/>
      <c r="AN15" s="74"/>
      <c r="AO15" s="74"/>
      <c r="AP15" s="74"/>
      <c r="AQ15" s="74"/>
      <c r="AR15" s="74"/>
      <c r="AS15" s="74"/>
      <c r="AT15" s="74"/>
      <c r="AU15" s="77"/>
      <c r="AV15" s="78"/>
      <c r="AW15" s="75"/>
      <c r="AX15" s="79"/>
      <c r="AY15" s="80"/>
      <c r="AZ15" s="78"/>
      <c r="BA15" s="81"/>
      <c r="BB15" s="82"/>
      <c r="BC15" s="83"/>
      <c r="BD15" s="83"/>
      <c r="BE15" s="83"/>
      <c r="BF15" s="1"/>
      <c r="BG15" s="1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</row>
    <row r="16" customFormat="false" ht="14.1" hidden="false" customHeight="true" outlineLevel="0" collapsed="false">
      <c r="A16" s="67"/>
      <c r="B16" s="68"/>
      <c r="C16" s="69"/>
      <c r="D16" s="69"/>
      <c r="E16" s="95"/>
      <c r="F16" s="96"/>
      <c r="G16" s="96"/>
      <c r="H16" s="95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8"/>
      <c r="Y16" s="98"/>
      <c r="Z16" s="98"/>
      <c r="AA16" s="73"/>
      <c r="AB16" s="74"/>
      <c r="AC16" s="75"/>
      <c r="AD16" s="74"/>
      <c r="AE16" s="74"/>
      <c r="AF16" s="74"/>
      <c r="AG16" s="74"/>
      <c r="AH16" s="74"/>
      <c r="AI16" s="74"/>
      <c r="AJ16" s="76"/>
      <c r="AK16" s="75"/>
      <c r="AL16" s="74"/>
      <c r="AM16" s="74"/>
      <c r="AN16" s="74"/>
      <c r="AO16" s="74"/>
      <c r="AP16" s="74"/>
      <c r="AQ16" s="74"/>
      <c r="AR16" s="74"/>
      <c r="AS16" s="74"/>
      <c r="AT16" s="74"/>
      <c r="AU16" s="77"/>
      <c r="AV16" s="78"/>
      <c r="AW16" s="75"/>
      <c r="AX16" s="79"/>
      <c r="AY16" s="80"/>
      <c r="AZ16" s="78"/>
      <c r="BA16" s="81"/>
      <c r="BB16" s="82"/>
      <c r="BC16" s="83"/>
      <c r="BD16" s="83"/>
      <c r="BE16" s="83"/>
      <c r="BF16" s="1"/>
      <c r="BG16" s="1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</row>
    <row r="17" customFormat="false" ht="14.1" hidden="false" customHeight="true" outlineLevel="0" collapsed="false">
      <c r="A17" s="99" t="n">
        <v>2</v>
      </c>
      <c r="B17" s="100" t="s">
        <v>74</v>
      </c>
      <c r="C17" s="101" t="s">
        <v>67</v>
      </c>
      <c r="D17" s="101"/>
      <c r="E17" s="70" t="s">
        <v>15</v>
      </c>
      <c r="F17" s="70"/>
      <c r="G17" s="70"/>
      <c r="H17" s="71" t="n">
        <f aca="false">H18+H19+H20+H21+H22+H23</f>
        <v>0</v>
      </c>
      <c r="I17" s="72" t="n">
        <f aca="false">I18+I19+I20+I21+I22+I23</f>
        <v>0</v>
      </c>
      <c r="J17" s="72" t="n">
        <f aca="false">J18+J19+J20+J21+J22+J23</f>
        <v>0</v>
      </c>
      <c r="K17" s="72" t="n">
        <f aca="false">K18+K19+K20+K21+K22+K23</f>
        <v>0</v>
      </c>
      <c r="L17" s="72" t="n">
        <f aca="false">L18+L19+L20+L21+L22+L23</f>
        <v>10</v>
      </c>
      <c r="M17" s="72" t="n">
        <f aca="false">M18+M19+M20+M21+M22+M23</f>
        <v>0</v>
      </c>
      <c r="N17" s="72" t="n">
        <f aca="false">N18+N19+N20+N21+N22+N23</f>
        <v>0</v>
      </c>
      <c r="O17" s="72" t="n">
        <f aca="false">O18+O19+O20+O21+O22+O23</f>
        <v>0</v>
      </c>
      <c r="P17" s="72" t="n">
        <f aca="false">P18+P19+P20+P21+P22+P23</f>
        <v>0</v>
      </c>
      <c r="Q17" s="72" t="n">
        <f aca="false">Q18+Q19+Q20+Q21+Q22+Q23</f>
        <v>0</v>
      </c>
      <c r="R17" s="72" t="n">
        <f aca="false">R18+R19+R20+R21+R22+R23</f>
        <v>0</v>
      </c>
      <c r="S17" s="72" t="n">
        <f aca="false">S18+S19+S20+S21+S22+S23</f>
        <v>0</v>
      </c>
      <c r="T17" s="72" t="n">
        <f aca="false">T18+T19+T20+T21+T22+T23</f>
        <v>0</v>
      </c>
      <c r="U17" s="72" t="n">
        <f aca="false">U18+U19+U20+U21+U22+U23</f>
        <v>0</v>
      </c>
      <c r="V17" s="72" t="n">
        <f aca="false">V18+V19+V20+V21+V22+V23</f>
        <v>0</v>
      </c>
      <c r="W17" s="72" t="n">
        <f aca="false">W18+W19+W20+W21+W22+W23</f>
        <v>0</v>
      </c>
      <c r="X17" s="72" t="n">
        <f aca="false">X18+X19+X20+X21+X22+X23</f>
        <v>0</v>
      </c>
      <c r="Y17" s="72" t="n">
        <f aca="false">Y18+Y19+Y20+Y21+Y22+Y23</f>
        <v>0</v>
      </c>
      <c r="Z17" s="72" t="n">
        <f aca="false">Z18+Z19+Z20+Z21+Z22+Z23</f>
        <v>0</v>
      </c>
      <c r="AA17" s="73" t="n">
        <f aca="false">H17+I17+J17+K17+L17+M17+N17+O17+P17+Q17+R17+S17+T17+U17+V17+W17+X17+Y17+Z17</f>
        <v>10</v>
      </c>
      <c r="AB17" s="102"/>
      <c r="AC17" s="103" t="n">
        <v>2</v>
      </c>
      <c r="AD17" s="102"/>
      <c r="AE17" s="102"/>
      <c r="AF17" s="102"/>
      <c r="AG17" s="102"/>
      <c r="AH17" s="102" t="n">
        <v>11</v>
      </c>
      <c r="AI17" s="102"/>
      <c r="AJ17" s="76" t="n">
        <f aca="false">AC17+AD17+AE17+AF17+AG17+AH17+AI17</f>
        <v>13</v>
      </c>
      <c r="AK17" s="103"/>
      <c r="AL17" s="102"/>
      <c r="AM17" s="102"/>
      <c r="AN17" s="102"/>
      <c r="AO17" s="102"/>
      <c r="AP17" s="102"/>
      <c r="AQ17" s="102"/>
      <c r="AR17" s="102"/>
      <c r="AS17" s="102"/>
      <c r="AT17" s="102"/>
      <c r="AU17" s="77" t="n">
        <f aca="false">AK17+AL17+AM17+AN17+AO17+AP17+AQ17+AR17+AS17+AT17</f>
        <v>0</v>
      </c>
      <c r="AV17" s="78" t="n">
        <f aca="false">AU17+AJ17+AA17</f>
        <v>23</v>
      </c>
      <c r="AW17" s="103" t="n">
        <v>22</v>
      </c>
      <c r="AX17" s="102" t="s">
        <v>68</v>
      </c>
      <c r="AY17" s="104" t="n">
        <v>1</v>
      </c>
      <c r="AZ17" s="78" t="n">
        <v>21</v>
      </c>
      <c r="BA17" s="105"/>
      <c r="BB17" s="82" t="n">
        <f aca="false">AV17-AZ17-BA17</f>
        <v>2</v>
      </c>
      <c r="BC17" s="106"/>
      <c r="BD17" s="106"/>
      <c r="BE17" s="106" t="s">
        <v>75</v>
      </c>
      <c r="BF17" s="1"/>
      <c r="BG17" s="1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</row>
    <row r="18" customFormat="false" ht="14.1" hidden="false" customHeight="true" outlineLevel="0" collapsed="false">
      <c r="A18" s="99"/>
      <c r="B18" s="100"/>
      <c r="C18" s="101"/>
      <c r="D18" s="101"/>
      <c r="E18" s="107" t="s">
        <v>67</v>
      </c>
      <c r="F18" s="108" t="s">
        <v>70</v>
      </c>
      <c r="G18" s="108"/>
      <c r="H18" s="107"/>
      <c r="I18" s="109"/>
      <c r="J18" s="109"/>
      <c r="K18" s="109"/>
      <c r="L18" s="109" t="n">
        <v>8</v>
      </c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10"/>
      <c r="Y18" s="110"/>
      <c r="Z18" s="110"/>
      <c r="AA18" s="73"/>
      <c r="AB18" s="102"/>
      <c r="AC18" s="103"/>
      <c r="AD18" s="102"/>
      <c r="AE18" s="102"/>
      <c r="AF18" s="102"/>
      <c r="AG18" s="102"/>
      <c r="AH18" s="102"/>
      <c r="AI18" s="102"/>
      <c r="AJ18" s="76"/>
      <c r="AK18" s="103"/>
      <c r="AL18" s="102"/>
      <c r="AM18" s="102"/>
      <c r="AN18" s="102"/>
      <c r="AO18" s="102"/>
      <c r="AP18" s="102"/>
      <c r="AQ18" s="102"/>
      <c r="AR18" s="102"/>
      <c r="AS18" s="102"/>
      <c r="AT18" s="102"/>
      <c r="AU18" s="77"/>
      <c r="AV18" s="78"/>
      <c r="AW18" s="103"/>
      <c r="AX18" s="102"/>
      <c r="AY18" s="104"/>
      <c r="AZ18" s="78"/>
      <c r="BA18" s="105"/>
      <c r="BB18" s="82"/>
      <c r="BC18" s="106"/>
      <c r="BD18" s="106"/>
      <c r="BE18" s="106"/>
      <c r="BF18" s="1"/>
      <c r="BG18" s="1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</row>
    <row r="19" customFormat="false" ht="14.1" hidden="false" customHeight="true" outlineLevel="0" collapsed="false">
      <c r="A19" s="99"/>
      <c r="B19" s="100"/>
      <c r="C19" s="101"/>
      <c r="D19" s="101"/>
      <c r="E19" s="111"/>
      <c r="F19" s="112" t="s">
        <v>72</v>
      </c>
      <c r="G19" s="112"/>
      <c r="H19" s="111"/>
      <c r="I19" s="113"/>
      <c r="J19" s="113"/>
      <c r="K19" s="113"/>
      <c r="L19" s="113" t="n">
        <v>1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4"/>
      <c r="Y19" s="114"/>
      <c r="Z19" s="114"/>
      <c r="AA19" s="73"/>
      <c r="AB19" s="102"/>
      <c r="AC19" s="103"/>
      <c r="AD19" s="102"/>
      <c r="AE19" s="102"/>
      <c r="AF19" s="102"/>
      <c r="AG19" s="102"/>
      <c r="AH19" s="102"/>
      <c r="AI19" s="102"/>
      <c r="AJ19" s="76"/>
      <c r="AK19" s="103"/>
      <c r="AL19" s="102"/>
      <c r="AM19" s="102"/>
      <c r="AN19" s="102"/>
      <c r="AO19" s="102"/>
      <c r="AP19" s="102"/>
      <c r="AQ19" s="102"/>
      <c r="AR19" s="102"/>
      <c r="AS19" s="102"/>
      <c r="AT19" s="102"/>
      <c r="AU19" s="77"/>
      <c r="AV19" s="78"/>
      <c r="AW19" s="103"/>
      <c r="AX19" s="102"/>
      <c r="AY19" s="104"/>
      <c r="AZ19" s="78"/>
      <c r="BA19" s="105"/>
      <c r="BB19" s="82"/>
      <c r="BC19" s="106"/>
      <c r="BD19" s="106"/>
      <c r="BE19" s="106"/>
      <c r="BF19" s="1"/>
      <c r="BG19" s="1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</row>
    <row r="20" customFormat="false" ht="14.1" hidden="false" customHeight="true" outlineLevel="0" collapsed="false">
      <c r="A20" s="99"/>
      <c r="B20" s="100"/>
      <c r="C20" s="101"/>
      <c r="D20" s="101"/>
      <c r="E20" s="111"/>
      <c r="F20" s="112" t="s">
        <v>71</v>
      </c>
      <c r="G20" s="112"/>
      <c r="H20" s="111"/>
      <c r="I20" s="113"/>
      <c r="J20" s="113"/>
      <c r="K20" s="113"/>
      <c r="L20" s="113" t="n">
        <v>1</v>
      </c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4"/>
      <c r="Y20" s="114"/>
      <c r="Z20" s="114"/>
      <c r="AA20" s="73"/>
      <c r="AB20" s="102"/>
      <c r="AC20" s="103"/>
      <c r="AD20" s="102"/>
      <c r="AE20" s="102"/>
      <c r="AF20" s="102"/>
      <c r="AG20" s="102"/>
      <c r="AH20" s="102"/>
      <c r="AI20" s="102"/>
      <c r="AJ20" s="76"/>
      <c r="AK20" s="103"/>
      <c r="AL20" s="102"/>
      <c r="AM20" s="102"/>
      <c r="AN20" s="102"/>
      <c r="AO20" s="102"/>
      <c r="AP20" s="102"/>
      <c r="AQ20" s="102"/>
      <c r="AR20" s="102"/>
      <c r="AS20" s="102"/>
      <c r="AT20" s="102"/>
      <c r="AU20" s="77"/>
      <c r="AV20" s="78"/>
      <c r="AW20" s="103"/>
      <c r="AX20" s="102"/>
      <c r="AY20" s="104"/>
      <c r="AZ20" s="78"/>
      <c r="BA20" s="105"/>
      <c r="BB20" s="82"/>
      <c r="BC20" s="106"/>
      <c r="BD20" s="106"/>
      <c r="BE20" s="106"/>
      <c r="BF20" s="1"/>
      <c r="BG20" s="1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</row>
    <row r="21" customFormat="false" ht="14.1" hidden="false" customHeight="true" outlineLevel="0" collapsed="false">
      <c r="A21" s="99"/>
      <c r="B21" s="100"/>
      <c r="C21" s="101"/>
      <c r="D21" s="101"/>
      <c r="E21" s="111"/>
      <c r="F21" s="112"/>
      <c r="G21" s="112"/>
      <c r="H21" s="111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4"/>
      <c r="Y21" s="114"/>
      <c r="Z21" s="114"/>
      <c r="AA21" s="73"/>
      <c r="AB21" s="102"/>
      <c r="AC21" s="103"/>
      <c r="AD21" s="102"/>
      <c r="AE21" s="102"/>
      <c r="AF21" s="102"/>
      <c r="AG21" s="102"/>
      <c r="AH21" s="102"/>
      <c r="AI21" s="102"/>
      <c r="AJ21" s="76"/>
      <c r="AK21" s="103"/>
      <c r="AL21" s="102"/>
      <c r="AM21" s="102"/>
      <c r="AN21" s="102"/>
      <c r="AO21" s="102"/>
      <c r="AP21" s="102"/>
      <c r="AQ21" s="102"/>
      <c r="AR21" s="102"/>
      <c r="AS21" s="102"/>
      <c r="AT21" s="102"/>
      <c r="AU21" s="77"/>
      <c r="AV21" s="78"/>
      <c r="AW21" s="103"/>
      <c r="AX21" s="102"/>
      <c r="AY21" s="104"/>
      <c r="AZ21" s="78"/>
      <c r="BA21" s="105"/>
      <c r="BB21" s="82"/>
      <c r="BC21" s="106"/>
      <c r="BD21" s="106"/>
      <c r="BE21" s="106"/>
      <c r="BF21" s="1"/>
      <c r="BG21" s="1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</row>
    <row r="22" customFormat="false" ht="14.1" hidden="false" customHeight="true" outlineLevel="0" collapsed="false">
      <c r="A22" s="99"/>
      <c r="B22" s="100"/>
      <c r="C22" s="101"/>
      <c r="D22" s="101"/>
      <c r="E22" s="111"/>
      <c r="F22" s="112"/>
      <c r="G22" s="112"/>
      <c r="H22" s="111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4"/>
      <c r="Y22" s="114"/>
      <c r="Z22" s="114"/>
      <c r="AA22" s="73"/>
      <c r="AB22" s="102"/>
      <c r="AC22" s="103"/>
      <c r="AD22" s="102"/>
      <c r="AE22" s="102"/>
      <c r="AF22" s="102"/>
      <c r="AG22" s="102"/>
      <c r="AH22" s="102"/>
      <c r="AI22" s="102"/>
      <c r="AJ22" s="76"/>
      <c r="AK22" s="103"/>
      <c r="AL22" s="102"/>
      <c r="AM22" s="102"/>
      <c r="AN22" s="102"/>
      <c r="AO22" s="102"/>
      <c r="AP22" s="102"/>
      <c r="AQ22" s="102"/>
      <c r="AR22" s="102"/>
      <c r="AS22" s="102"/>
      <c r="AT22" s="102"/>
      <c r="AU22" s="77"/>
      <c r="AV22" s="78"/>
      <c r="AW22" s="103"/>
      <c r="AX22" s="102"/>
      <c r="AY22" s="104"/>
      <c r="AZ22" s="78"/>
      <c r="BA22" s="105"/>
      <c r="BB22" s="82"/>
      <c r="BC22" s="106"/>
      <c r="BD22" s="106"/>
      <c r="BE22" s="106"/>
      <c r="BF22" s="1"/>
      <c r="BG22" s="1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</row>
    <row r="23" customFormat="false" ht="14.1" hidden="false" customHeight="true" outlineLevel="0" collapsed="false">
      <c r="A23" s="99"/>
      <c r="B23" s="100"/>
      <c r="C23" s="101"/>
      <c r="D23" s="101"/>
      <c r="E23" s="115"/>
      <c r="F23" s="116" t="s">
        <v>76</v>
      </c>
      <c r="G23" s="116"/>
      <c r="H23" s="11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8"/>
      <c r="Y23" s="118"/>
      <c r="Z23" s="118"/>
      <c r="AA23" s="73"/>
      <c r="AB23" s="102"/>
      <c r="AC23" s="103"/>
      <c r="AD23" s="102"/>
      <c r="AE23" s="102"/>
      <c r="AF23" s="102"/>
      <c r="AG23" s="102"/>
      <c r="AH23" s="102"/>
      <c r="AI23" s="102"/>
      <c r="AJ23" s="76"/>
      <c r="AK23" s="103"/>
      <c r="AL23" s="102"/>
      <c r="AM23" s="102"/>
      <c r="AN23" s="102"/>
      <c r="AO23" s="102"/>
      <c r="AP23" s="102"/>
      <c r="AQ23" s="102"/>
      <c r="AR23" s="102"/>
      <c r="AS23" s="102"/>
      <c r="AT23" s="102"/>
      <c r="AU23" s="77"/>
      <c r="AV23" s="78"/>
      <c r="AW23" s="103"/>
      <c r="AX23" s="102"/>
      <c r="AY23" s="104"/>
      <c r="AZ23" s="78"/>
      <c r="BA23" s="105"/>
      <c r="BB23" s="82"/>
      <c r="BC23" s="106"/>
      <c r="BD23" s="106"/>
      <c r="BE23" s="106"/>
      <c r="BF23" s="1"/>
      <c r="BG23" s="1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</row>
    <row r="24" customFormat="false" ht="14.1" hidden="false" customHeight="true" outlineLevel="0" collapsed="false">
      <c r="A24" s="67" t="n">
        <v>3</v>
      </c>
      <c r="B24" s="68" t="s">
        <v>77</v>
      </c>
      <c r="C24" s="119" t="s">
        <v>67</v>
      </c>
      <c r="D24" s="119"/>
      <c r="E24" s="70" t="s">
        <v>15</v>
      </c>
      <c r="F24" s="70"/>
      <c r="G24" s="70"/>
      <c r="H24" s="71" t="n">
        <f aca="false">H25+H26+H27+H28+H29+H30</f>
        <v>0</v>
      </c>
      <c r="I24" s="72" t="n">
        <f aca="false">I25+I26+I27+I28+I29+I30</f>
        <v>0</v>
      </c>
      <c r="J24" s="72" t="n">
        <f aca="false">J25+J26+J27+J28+J29+J30</f>
        <v>0</v>
      </c>
      <c r="K24" s="72" t="n">
        <f aca="false">K25+K26+K27+K28+K29+K30</f>
        <v>0</v>
      </c>
      <c r="L24" s="72" t="n">
        <f aca="false">L25+L26+L27+L28+L29+L30</f>
        <v>0</v>
      </c>
      <c r="M24" s="72" t="n">
        <f aca="false">M25+M26+M27+M28+M29+M30</f>
        <v>10</v>
      </c>
      <c r="N24" s="72" t="n">
        <f aca="false">N25+N26+N27+N28+N29+N30</f>
        <v>0</v>
      </c>
      <c r="O24" s="72" t="n">
        <f aca="false">O25+O26+O27+O28+O29+O30</f>
        <v>0</v>
      </c>
      <c r="P24" s="72" t="n">
        <f aca="false">P25+P26+P27+P28+P29+P30</f>
        <v>0</v>
      </c>
      <c r="Q24" s="72" t="n">
        <f aca="false">Q25+Q26+Q27+Q28+Q29+Q30</f>
        <v>0</v>
      </c>
      <c r="R24" s="72" t="n">
        <f aca="false">R25+R26+R27+R28+R29+R30</f>
        <v>0</v>
      </c>
      <c r="S24" s="72" t="n">
        <f aca="false">S25+S26+S27+S28+S29+S30</f>
        <v>0</v>
      </c>
      <c r="T24" s="72" t="n">
        <f aca="false">T25+T26+T27+T28+T29+T30</f>
        <v>0</v>
      </c>
      <c r="U24" s="72" t="n">
        <f aca="false">U25+U26+U27+U28+U29+U30</f>
        <v>0</v>
      </c>
      <c r="V24" s="72" t="n">
        <f aca="false">V25+V26+V27+V28+V29+V30</f>
        <v>0</v>
      </c>
      <c r="W24" s="72" t="n">
        <f aca="false">W25+W26+W27+W28+W29+W30</f>
        <v>0</v>
      </c>
      <c r="X24" s="72" t="n">
        <f aca="false">X25+X26+X27+X28+X29+X30</f>
        <v>0</v>
      </c>
      <c r="Y24" s="72" t="n">
        <f aca="false">Y25+Y26+Y27+Y28+Y29+Y30</f>
        <v>0</v>
      </c>
      <c r="Z24" s="72" t="n">
        <f aca="false">Z25+Z26+Z27+Z28+Z29+Z30</f>
        <v>0</v>
      </c>
      <c r="AA24" s="73" t="n">
        <f aca="false">H24+I24+J24+K24+L24+M24+N24+O24+P24+Q24+R24+S24+T24+U24+V24+W24+X24+Y24+Z24</f>
        <v>10</v>
      </c>
      <c r="AB24" s="74"/>
      <c r="AC24" s="75"/>
      <c r="AD24" s="74"/>
      <c r="AE24" s="74" t="n">
        <v>1</v>
      </c>
      <c r="AF24" s="74"/>
      <c r="AG24" s="74"/>
      <c r="AH24" s="74" t="n">
        <v>11.5</v>
      </c>
      <c r="AI24" s="74"/>
      <c r="AJ24" s="76" t="n">
        <f aca="false">AC24+AD24+AE24+AF24+AG24+AH24+AI24</f>
        <v>12.5</v>
      </c>
      <c r="AK24" s="75"/>
      <c r="AL24" s="74"/>
      <c r="AM24" s="74"/>
      <c r="AN24" s="74"/>
      <c r="AO24" s="74"/>
      <c r="AP24" s="74"/>
      <c r="AQ24" s="74"/>
      <c r="AR24" s="74"/>
      <c r="AS24" s="74"/>
      <c r="AT24" s="74"/>
      <c r="AU24" s="77" t="n">
        <f aca="false">AK24+AL24+AM24+AN24+AO24+AP24+AQ24+AR24+AS24+AT24</f>
        <v>0</v>
      </c>
      <c r="AV24" s="78" t="n">
        <f aca="false">AU24+AJ24+AA24</f>
        <v>22.5</v>
      </c>
      <c r="AW24" s="75" t="n">
        <v>22</v>
      </c>
      <c r="AX24" s="74"/>
      <c r="AY24" s="120"/>
      <c r="AZ24" s="78" t="n">
        <v>22</v>
      </c>
      <c r="BA24" s="81"/>
      <c r="BB24" s="82" t="n">
        <f aca="false">AV24-AZ24-BA24</f>
        <v>0.5</v>
      </c>
      <c r="BC24" s="83"/>
      <c r="BD24" s="83"/>
      <c r="BE24" s="83" t="s">
        <v>78</v>
      </c>
      <c r="BF24" s="1"/>
      <c r="BG24" s="1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</row>
    <row r="25" customFormat="false" ht="14.1" hidden="false" customHeight="true" outlineLevel="0" collapsed="false">
      <c r="A25" s="67"/>
      <c r="B25" s="68"/>
      <c r="C25" s="119"/>
      <c r="D25" s="119"/>
      <c r="E25" s="86" t="s">
        <v>67</v>
      </c>
      <c r="F25" s="121" t="s">
        <v>70</v>
      </c>
      <c r="G25" s="121"/>
      <c r="H25" s="86"/>
      <c r="I25" s="87"/>
      <c r="J25" s="87"/>
      <c r="K25" s="87"/>
      <c r="L25" s="87"/>
      <c r="M25" s="87" t="n">
        <v>8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8"/>
      <c r="Y25" s="88"/>
      <c r="Z25" s="88"/>
      <c r="AA25" s="73"/>
      <c r="AB25" s="74"/>
      <c r="AC25" s="75"/>
      <c r="AD25" s="74"/>
      <c r="AE25" s="74"/>
      <c r="AF25" s="74"/>
      <c r="AG25" s="74"/>
      <c r="AH25" s="74"/>
      <c r="AI25" s="74"/>
      <c r="AJ25" s="76"/>
      <c r="AK25" s="75"/>
      <c r="AL25" s="74"/>
      <c r="AM25" s="74"/>
      <c r="AN25" s="74"/>
      <c r="AO25" s="74"/>
      <c r="AP25" s="74"/>
      <c r="AQ25" s="74"/>
      <c r="AR25" s="74"/>
      <c r="AS25" s="74"/>
      <c r="AT25" s="74"/>
      <c r="AU25" s="77"/>
      <c r="AV25" s="78"/>
      <c r="AW25" s="75"/>
      <c r="AX25" s="74"/>
      <c r="AY25" s="120"/>
      <c r="AZ25" s="78"/>
      <c r="BA25" s="81"/>
      <c r="BB25" s="82"/>
      <c r="BC25" s="83"/>
      <c r="BD25" s="83"/>
      <c r="BE25" s="83"/>
      <c r="BF25" s="1"/>
      <c r="BG25" s="1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</row>
    <row r="26" customFormat="false" ht="14.1" hidden="false" customHeight="true" outlineLevel="0" collapsed="false">
      <c r="A26" s="67"/>
      <c r="B26" s="68"/>
      <c r="C26" s="119"/>
      <c r="D26" s="119"/>
      <c r="E26" s="91" t="s">
        <v>79</v>
      </c>
      <c r="F26" s="94" t="s">
        <v>72</v>
      </c>
      <c r="G26" s="94"/>
      <c r="H26" s="91"/>
      <c r="I26" s="92"/>
      <c r="J26" s="92"/>
      <c r="K26" s="92"/>
      <c r="L26" s="92"/>
      <c r="M26" s="92" t="n">
        <v>1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3"/>
      <c r="Y26" s="93"/>
      <c r="Z26" s="93"/>
      <c r="AA26" s="73"/>
      <c r="AB26" s="74"/>
      <c r="AC26" s="75"/>
      <c r="AD26" s="74"/>
      <c r="AE26" s="74"/>
      <c r="AF26" s="74"/>
      <c r="AG26" s="74"/>
      <c r="AH26" s="74"/>
      <c r="AI26" s="74"/>
      <c r="AJ26" s="76"/>
      <c r="AK26" s="75"/>
      <c r="AL26" s="74"/>
      <c r="AM26" s="74"/>
      <c r="AN26" s="74"/>
      <c r="AO26" s="74"/>
      <c r="AP26" s="74"/>
      <c r="AQ26" s="74"/>
      <c r="AR26" s="74"/>
      <c r="AS26" s="74"/>
      <c r="AT26" s="74"/>
      <c r="AU26" s="77"/>
      <c r="AV26" s="78"/>
      <c r="AW26" s="75"/>
      <c r="AX26" s="74"/>
      <c r="AY26" s="120"/>
      <c r="AZ26" s="78"/>
      <c r="BA26" s="81"/>
      <c r="BB26" s="82"/>
      <c r="BC26" s="83"/>
      <c r="BD26" s="83"/>
      <c r="BE26" s="83"/>
      <c r="BF26" s="1"/>
      <c r="BG26" s="1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</row>
    <row r="27" customFormat="false" ht="14.1" hidden="false" customHeight="true" outlineLevel="0" collapsed="false">
      <c r="A27" s="67"/>
      <c r="B27" s="68"/>
      <c r="C27" s="119"/>
      <c r="D27" s="119"/>
      <c r="E27" s="91"/>
      <c r="F27" s="94" t="s">
        <v>71</v>
      </c>
      <c r="G27" s="94"/>
      <c r="H27" s="91"/>
      <c r="I27" s="92"/>
      <c r="J27" s="92"/>
      <c r="K27" s="92"/>
      <c r="L27" s="92"/>
      <c r="M27" s="92" t="n">
        <v>1</v>
      </c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3"/>
      <c r="Y27" s="93"/>
      <c r="Z27" s="93"/>
      <c r="AA27" s="73"/>
      <c r="AB27" s="74"/>
      <c r="AC27" s="75"/>
      <c r="AD27" s="74"/>
      <c r="AE27" s="74"/>
      <c r="AF27" s="74"/>
      <c r="AG27" s="74"/>
      <c r="AH27" s="74"/>
      <c r="AI27" s="74"/>
      <c r="AJ27" s="76"/>
      <c r="AK27" s="75"/>
      <c r="AL27" s="74"/>
      <c r="AM27" s="74"/>
      <c r="AN27" s="74"/>
      <c r="AO27" s="74"/>
      <c r="AP27" s="74"/>
      <c r="AQ27" s="74"/>
      <c r="AR27" s="74"/>
      <c r="AS27" s="74"/>
      <c r="AT27" s="74"/>
      <c r="AU27" s="77"/>
      <c r="AV27" s="78"/>
      <c r="AW27" s="75"/>
      <c r="AX27" s="74"/>
      <c r="AY27" s="120"/>
      <c r="AZ27" s="78"/>
      <c r="BA27" s="81"/>
      <c r="BB27" s="82"/>
      <c r="BC27" s="83"/>
      <c r="BD27" s="83"/>
      <c r="BE27" s="83"/>
      <c r="BF27" s="1"/>
      <c r="BG27" s="1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</row>
    <row r="28" customFormat="false" ht="14.1" hidden="false" customHeight="true" outlineLevel="0" collapsed="false">
      <c r="A28" s="67"/>
      <c r="B28" s="68"/>
      <c r="C28" s="119"/>
      <c r="D28" s="119"/>
      <c r="E28" s="91"/>
      <c r="F28" s="94"/>
      <c r="G28" s="94"/>
      <c r="H28" s="91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3"/>
      <c r="Y28" s="93"/>
      <c r="Z28" s="93"/>
      <c r="AA28" s="73"/>
      <c r="AB28" s="74"/>
      <c r="AC28" s="75"/>
      <c r="AD28" s="74"/>
      <c r="AE28" s="74"/>
      <c r="AF28" s="74"/>
      <c r="AG28" s="74"/>
      <c r="AH28" s="74"/>
      <c r="AI28" s="74"/>
      <c r="AJ28" s="76"/>
      <c r="AK28" s="75"/>
      <c r="AL28" s="74"/>
      <c r="AM28" s="74"/>
      <c r="AN28" s="74"/>
      <c r="AO28" s="74"/>
      <c r="AP28" s="74"/>
      <c r="AQ28" s="74"/>
      <c r="AR28" s="74"/>
      <c r="AS28" s="74"/>
      <c r="AT28" s="74"/>
      <c r="AU28" s="77"/>
      <c r="AV28" s="78"/>
      <c r="AW28" s="75"/>
      <c r="AX28" s="74"/>
      <c r="AY28" s="120"/>
      <c r="AZ28" s="78"/>
      <c r="BA28" s="81"/>
      <c r="BB28" s="82"/>
      <c r="BC28" s="83"/>
      <c r="BD28" s="83"/>
      <c r="BE28" s="83"/>
      <c r="BF28" s="1"/>
      <c r="BG28" s="1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14.1" hidden="false" customHeight="true" outlineLevel="0" collapsed="false">
      <c r="A29" s="67"/>
      <c r="B29" s="68"/>
      <c r="C29" s="119"/>
      <c r="D29" s="119"/>
      <c r="E29" s="91"/>
      <c r="F29" s="94"/>
      <c r="G29" s="94"/>
      <c r="H29" s="91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/>
      <c r="Y29" s="93"/>
      <c r="Z29" s="93"/>
      <c r="AA29" s="73"/>
      <c r="AB29" s="74"/>
      <c r="AC29" s="75"/>
      <c r="AD29" s="74"/>
      <c r="AE29" s="74"/>
      <c r="AF29" s="74"/>
      <c r="AG29" s="74"/>
      <c r="AH29" s="74"/>
      <c r="AI29" s="74"/>
      <c r="AJ29" s="76"/>
      <c r="AK29" s="75"/>
      <c r="AL29" s="74"/>
      <c r="AM29" s="74"/>
      <c r="AN29" s="74"/>
      <c r="AO29" s="74"/>
      <c r="AP29" s="74"/>
      <c r="AQ29" s="74"/>
      <c r="AR29" s="74"/>
      <c r="AS29" s="74"/>
      <c r="AT29" s="74"/>
      <c r="AU29" s="77"/>
      <c r="AV29" s="78"/>
      <c r="AW29" s="75"/>
      <c r="AX29" s="74"/>
      <c r="AY29" s="120"/>
      <c r="AZ29" s="78"/>
      <c r="BA29" s="81"/>
      <c r="BB29" s="82"/>
      <c r="BC29" s="83"/>
      <c r="BD29" s="83"/>
      <c r="BE29" s="83"/>
      <c r="BF29" s="1"/>
      <c r="BG29" s="1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14.1" hidden="false" customHeight="true" outlineLevel="0" collapsed="false">
      <c r="A30" s="67"/>
      <c r="B30" s="68"/>
      <c r="C30" s="119"/>
      <c r="D30" s="119"/>
      <c r="E30" s="95"/>
      <c r="F30" s="96" t="s">
        <v>80</v>
      </c>
      <c r="G30" s="96"/>
      <c r="H30" s="95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8"/>
      <c r="Y30" s="98"/>
      <c r="Z30" s="98"/>
      <c r="AA30" s="73"/>
      <c r="AB30" s="74"/>
      <c r="AC30" s="75"/>
      <c r="AD30" s="74"/>
      <c r="AE30" s="74"/>
      <c r="AF30" s="74"/>
      <c r="AG30" s="74"/>
      <c r="AH30" s="74"/>
      <c r="AI30" s="74"/>
      <c r="AJ30" s="76"/>
      <c r="AK30" s="75"/>
      <c r="AL30" s="74"/>
      <c r="AM30" s="74"/>
      <c r="AN30" s="74"/>
      <c r="AO30" s="74"/>
      <c r="AP30" s="74"/>
      <c r="AQ30" s="74"/>
      <c r="AR30" s="74"/>
      <c r="AS30" s="74"/>
      <c r="AT30" s="74"/>
      <c r="AU30" s="77"/>
      <c r="AV30" s="78"/>
      <c r="AW30" s="75"/>
      <c r="AX30" s="74"/>
      <c r="AY30" s="120"/>
      <c r="AZ30" s="78"/>
      <c r="BA30" s="81"/>
      <c r="BB30" s="82"/>
      <c r="BC30" s="83"/>
      <c r="BD30" s="83"/>
      <c r="BE30" s="83"/>
      <c r="BF30" s="1"/>
      <c r="BG30" s="1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14.1" hidden="false" customHeight="true" outlineLevel="0" collapsed="false">
      <c r="A31" s="99" t="n">
        <v>4</v>
      </c>
      <c r="B31" s="100" t="s">
        <v>81</v>
      </c>
      <c r="C31" s="101" t="s">
        <v>67</v>
      </c>
      <c r="D31" s="101"/>
      <c r="E31" s="70" t="s">
        <v>15</v>
      </c>
      <c r="F31" s="70"/>
      <c r="G31" s="70"/>
      <c r="H31" s="71" t="n">
        <f aca="false">H32+H33+H34+H35+H36+H37</f>
        <v>0</v>
      </c>
      <c r="I31" s="72" t="n">
        <f aca="false">I32+I33+I34+I35+I36+I37</f>
        <v>0</v>
      </c>
      <c r="J31" s="72" t="n">
        <f aca="false">J32+J33+J34+J35+J36+J37</f>
        <v>0</v>
      </c>
      <c r="K31" s="72" t="n">
        <f aca="false">K32+K33+K34+K35+K36+K37</f>
        <v>0</v>
      </c>
      <c r="L31" s="72" t="n">
        <f aca="false">L32+L33+L34+L35+L36+L37</f>
        <v>0</v>
      </c>
      <c r="M31" s="72" t="n">
        <f aca="false">M32+M33+M34+M35+M36+M37</f>
        <v>0</v>
      </c>
      <c r="N31" s="72" t="n">
        <f aca="false">N32+N33+N34+N35+N36+N37</f>
        <v>10</v>
      </c>
      <c r="O31" s="72" t="n">
        <f aca="false">O32+O33+O34+O35+O36+O37</f>
        <v>0</v>
      </c>
      <c r="P31" s="72" t="n">
        <f aca="false">P32+P33+P34+P35+P36+P37</f>
        <v>0</v>
      </c>
      <c r="Q31" s="72" t="n">
        <f aca="false">Q32+Q33+Q34+Q35+Q36+Q37</f>
        <v>0</v>
      </c>
      <c r="R31" s="72" t="n">
        <f aca="false">R32+R33+R34+R35+R36+R37</f>
        <v>0</v>
      </c>
      <c r="S31" s="72" t="n">
        <f aca="false">S32+S33+S34+S35+S36+S37</f>
        <v>0</v>
      </c>
      <c r="T31" s="72" t="n">
        <f aca="false">T32+T33+T34+T35+T36+T37</f>
        <v>0</v>
      </c>
      <c r="U31" s="72" t="n">
        <f aca="false">U32+U33+U34+U35+U36+U37</f>
        <v>0</v>
      </c>
      <c r="V31" s="72" t="n">
        <f aca="false">V32+V33+V34+V35+V36+V37</f>
        <v>0</v>
      </c>
      <c r="W31" s="72" t="n">
        <f aca="false">W32+W33+W34+W35+W36+W37</f>
        <v>0</v>
      </c>
      <c r="X31" s="72" t="n">
        <f aca="false">X32+X33+X34+X35+X36+X37</f>
        <v>0</v>
      </c>
      <c r="Y31" s="72" t="n">
        <f aca="false">Y32+Y33+Y34+Y35+Y36+Y37</f>
        <v>0</v>
      </c>
      <c r="Z31" s="72" t="n">
        <f aca="false">Z32+Z33+Z34+Z35+Z36+Z37</f>
        <v>0</v>
      </c>
      <c r="AA31" s="73" t="n">
        <f aca="false">H31+I31+J31+K31+L31+M31+N31+O31+P31+Q31+R31+S31+T31+U31+V31+W31+X31+Y31+Z31</f>
        <v>10</v>
      </c>
      <c r="AB31" s="102"/>
      <c r="AC31" s="103"/>
      <c r="AD31" s="102"/>
      <c r="AE31" s="102"/>
      <c r="AF31" s="102"/>
      <c r="AG31" s="102"/>
      <c r="AH31" s="102" t="n">
        <v>11.5</v>
      </c>
      <c r="AI31" s="102"/>
      <c r="AJ31" s="76" t="n">
        <f aca="false">AC31+AD31+AE31+AF31+AG31+AH31+AI31</f>
        <v>11.5</v>
      </c>
      <c r="AK31" s="103"/>
      <c r="AL31" s="102"/>
      <c r="AM31" s="102"/>
      <c r="AN31" s="102"/>
      <c r="AO31" s="102"/>
      <c r="AP31" s="102"/>
      <c r="AQ31" s="102"/>
      <c r="AR31" s="102"/>
      <c r="AS31" s="102"/>
      <c r="AT31" s="102"/>
      <c r="AU31" s="77" t="n">
        <f aca="false">AK31+AL31+AM31+AN31+AO31+AP31+AQ31+AR31+AS31+AT31</f>
        <v>0</v>
      </c>
      <c r="AV31" s="78" t="n">
        <f aca="false">AU31+AJ31+AA31</f>
        <v>21.5</v>
      </c>
      <c r="AW31" s="103" t="n">
        <v>22</v>
      </c>
      <c r="AX31" s="102" t="s">
        <v>82</v>
      </c>
      <c r="AY31" s="104" t="n">
        <v>1</v>
      </c>
      <c r="AZ31" s="78" t="n">
        <v>21</v>
      </c>
      <c r="BA31" s="105"/>
      <c r="BB31" s="82" t="n">
        <f aca="false">AV31-AZ31-BA31</f>
        <v>0.5</v>
      </c>
      <c r="BC31" s="106"/>
      <c r="BD31" s="106"/>
      <c r="BE31" s="106"/>
      <c r="BF31" s="1"/>
      <c r="BG31" s="1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14.1" hidden="false" customHeight="true" outlineLevel="0" collapsed="false">
      <c r="A32" s="99"/>
      <c r="B32" s="100"/>
      <c r="C32" s="101"/>
      <c r="D32" s="101"/>
      <c r="E32" s="107" t="s">
        <v>67</v>
      </c>
      <c r="F32" s="108" t="s">
        <v>83</v>
      </c>
      <c r="G32" s="108"/>
      <c r="H32" s="107"/>
      <c r="I32" s="109"/>
      <c r="J32" s="109"/>
      <c r="K32" s="109"/>
      <c r="L32" s="109"/>
      <c r="M32" s="109"/>
      <c r="N32" s="109" t="n">
        <v>4.5</v>
      </c>
      <c r="O32" s="109"/>
      <c r="P32" s="109"/>
      <c r="Q32" s="109"/>
      <c r="R32" s="109"/>
      <c r="S32" s="109"/>
      <c r="T32" s="109"/>
      <c r="U32" s="109"/>
      <c r="V32" s="109"/>
      <c r="W32" s="109"/>
      <c r="X32" s="110"/>
      <c r="Y32" s="110"/>
      <c r="Z32" s="110"/>
      <c r="AA32" s="73"/>
      <c r="AB32" s="102"/>
      <c r="AC32" s="103"/>
      <c r="AD32" s="102"/>
      <c r="AE32" s="102"/>
      <c r="AF32" s="102"/>
      <c r="AG32" s="102"/>
      <c r="AH32" s="102"/>
      <c r="AI32" s="102"/>
      <c r="AJ32" s="76"/>
      <c r="AK32" s="103"/>
      <c r="AL32" s="102"/>
      <c r="AM32" s="102"/>
      <c r="AN32" s="102"/>
      <c r="AO32" s="102"/>
      <c r="AP32" s="102"/>
      <c r="AQ32" s="102"/>
      <c r="AR32" s="102"/>
      <c r="AS32" s="102"/>
      <c r="AT32" s="102"/>
      <c r="AU32" s="77"/>
      <c r="AV32" s="78"/>
      <c r="AW32" s="103"/>
      <c r="AX32" s="102"/>
      <c r="AY32" s="104"/>
      <c r="AZ32" s="78"/>
      <c r="BA32" s="105"/>
      <c r="BB32" s="82"/>
      <c r="BC32" s="106"/>
      <c r="BD32" s="106"/>
      <c r="BE32" s="106"/>
      <c r="BF32" s="1"/>
      <c r="BG32" s="1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14.1" hidden="false" customHeight="true" outlineLevel="0" collapsed="false">
      <c r="A33" s="99"/>
      <c r="B33" s="100"/>
      <c r="C33" s="101"/>
      <c r="D33" s="101"/>
      <c r="E33" s="111"/>
      <c r="F33" s="112" t="s">
        <v>84</v>
      </c>
      <c r="G33" s="112"/>
      <c r="H33" s="111"/>
      <c r="I33" s="113"/>
      <c r="J33" s="113"/>
      <c r="K33" s="113"/>
      <c r="L33" s="113"/>
      <c r="M33" s="113"/>
      <c r="N33" s="113" t="n">
        <v>1.5</v>
      </c>
      <c r="O33" s="113"/>
      <c r="P33" s="113"/>
      <c r="Q33" s="113"/>
      <c r="R33" s="113"/>
      <c r="S33" s="113"/>
      <c r="T33" s="113"/>
      <c r="U33" s="113"/>
      <c r="V33" s="113"/>
      <c r="W33" s="113"/>
      <c r="X33" s="114"/>
      <c r="Y33" s="114"/>
      <c r="Z33" s="114"/>
      <c r="AA33" s="73"/>
      <c r="AB33" s="102"/>
      <c r="AC33" s="103"/>
      <c r="AD33" s="102"/>
      <c r="AE33" s="102"/>
      <c r="AF33" s="102"/>
      <c r="AG33" s="102"/>
      <c r="AH33" s="102"/>
      <c r="AI33" s="102"/>
      <c r="AJ33" s="76"/>
      <c r="AK33" s="103"/>
      <c r="AL33" s="102"/>
      <c r="AM33" s="102"/>
      <c r="AN33" s="102"/>
      <c r="AO33" s="102"/>
      <c r="AP33" s="102"/>
      <c r="AQ33" s="102"/>
      <c r="AR33" s="102"/>
      <c r="AS33" s="102"/>
      <c r="AT33" s="102"/>
      <c r="AU33" s="77"/>
      <c r="AV33" s="78"/>
      <c r="AW33" s="103"/>
      <c r="AX33" s="102"/>
      <c r="AY33" s="104"/>
      <c r="AZ33" s="78"/>
      <c r="BA33" s="105"/>
      <c r="BB33" s="82"/>
      <c r="BC33" s="106"/>
      <c r="BD33" s="106"/>
      <c r="BE33" s="106"/>
      <c r="BF33" s="1"/>
      <c r="BG33" s="1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14.1" hidden="false" customHeight="true" outlineLevel="0" collapsed="false">
      <c r="A34" s="99"/>
      <c r="B34" s="100"/>
      <c r="C34" s="101"/>
      <c r="D34" s="101"/>
      <c r="E34" s="111"/>
      <c r="F34" s="112" t="s">
        <v>71</v>
      </c>
      <c r="G34" s="112"/>
      <c r="H34" s="111"/>
      <c r="I34" s="113"/>
      <c r="J34" s="113"/>
      <c r="K34" s="113"/>
      <c r="L34" s="113"/>
      <c r="M34" s="113"/>
      <c r="N34" s="113" t="n">
        <v>1</v>
      </c>
      <c r="O34" s="113"/>
      <c r="P34" s="113"/>
      <c r="Q34" s="113"/>
      <c r="R34" s="113"/>
      <c r="S34" s="113"/>
      <c r="T34" s="113"/>
      <c r="U34" s="113"/>
      <c r="V34" s="113"/>
      <c r="W34" s="113"/>
      <c r="X34" s="114"/>
      <c r="Y34" s="114"/>
      <c r="Z34" s="114"/>
      <c r="AA34" s="73"/>
      <c r="AB34" s="102"/>
      <c r="AC34" s="103"/>
      <c r="AD34" s="102"/>
      <c r="AE34" s="102"/>
      <c r="AF34" s="102"/>
      <c r="AG34" s="102"/>
      <c r="AH34" s="102"/>
      <c r="AI34" s="102"/>
      <c r="AJ34" s="76"/>
      <c r="AK34" s="103"/>
      <c r="AL34" s="102"/>
      <c r="AM34" s="102"/>
      <c r="AN34" s="102"/>
      <c r="AO34" s="102"/>
      <c r="AP34" s="102"/>
      <c r="AQ34" s="102"/>
      <c r="AR34" s="102"/>
      <c r="AS34" s="102"/>
      <c r="AT34" s="102"/>
      <c r="AU34" s="77"/>
      <c r="AV34" s="78"/>
      <c r="AW34" s="103"/>
      <c r="AX34" s="102"/>
      <c r="AY34" s="104"/>
      <c r="AZ34" s="78"/>
      <c r="BA34" s="105"/>
      <c r="BB34" s="82"/>
      <c r="BC34" s="106"/>
      <c r="BD34" s="106"/>
      <c r="BE34" s="106"/>
      <c r="BF34" s="1"/>
      <c r="BG34" s="1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</row>
    <row r="35" customFormat="false" ht="14.1" hidden="false" customHeight="true" outlineLevel="0" collapsed="false">
      <c r="A35" s="99"/>
      <c r="B35" s="100"/>
      <c r="C35" s="101"/>
      <c r="D35" s="101"/>
      <c r="E35" s="111"/>
      <c r="F35" s="112" t="s">
        <v>85</v>
      </c>
      <c r="G35" s="112"/>
      <c r="H35" s="111"/>
      <c r="I35" s="113"/>
      <c r="J35" s="113"/>
      <c r="K35" s="113"/>
      <c r="L35" s="113"/>
      <c r="M35" s="113"/>
      <c r="N35" s="113" t="n">
        <v>3</v>
      </c>
      <c r="O35" s="113"/>
      <c r="P35" s="113"/>
      <c r="Q35" s="113"/>
      <c r="R35" s="113"/>
      <c r="S35" s="113"/>
      <c r="T35" s="113"/>
      <c r="U35" s="113"/>
      <c r="V35" s="113"/>
      <c r="W35" s="113"/>
      <c r="X35" s="114"/>
      <c r="Y35" s="114"/>
      <c r="Z35" s="114"/>
      <c r="AA35" s="73"/>
      <c r="AB35" s="102"/>
      <c r="AC35" s="103"/>
      <c r="AD35" s="102"/>
      <c r="AE35" s="102"/>
      <c r="AF35" s="102"/>
      <c r="AG35" s="102"/>
      <c r="AH35" s="102"/>
      <c r="AI35" s="102"/>
      <c r="AJ35" s="76"/>
      <c r="AK35" s="103"/>
      <c r="AL35" s="102"/>
      <c r="AM35" s="102"/>
      <c r="AN35" s="102"/>
      <c r="AO35" s="102"/>
      <c r="AP35" s="102"/>
      <c r="AQ35" s="102"/>
      <c r="AR35" s="102"/>
      <c r="AS35" s="102"/>
      <c r="AT35" s="102"/>
      <c r="AU35" s="77"/>
      <c r="AV35" s="78"/>
      <c r="AW35" s="103"/>
      <c r="AX35" s="102"/>
      <c r="AY35" s="104"/>
      <c r="AZ35" s="78"/>
      <c r="BA35" s="105"/>
      <c r="BB35" s="82"/>
      <c r="BC35" s="106"/>
      <c r="BD35" s="106"/>
      <c r="BE35" s="106"/>
      <c r="BF35" s="1"/>
      <c r="BG35" s="1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</row>
    <row r="36" customFormat="false" ht="14.1" hidden="false" customHeight="true" outlineLevel="0" collapsed="false">
      <c r="A36" s="99"/>
      <c r="B36" s="100"/>
      <c r="C36" s="101"/>
      <c r="D36" s="101"/>
      <c r="E36" s="111"/>
      <c r="F36" s="112"/>
      <c r="G36" s="112"/>
      <c r="H36" s="111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4"/>
      <c r="Y36" s="114"/>
      <c r="Z36" s="114"/>
      <c r="AA36" s="73"/>
      <c r="AB36" s="102"/>
      <c r="AC36" s="103"/>
      <c r="AD36" s="102"/>
      <c r="AE36" s="102"/>
      <c r="AF36" s="102"/>
      <c r="AG36" s="102"/>
      <c r="AH36" s="102"/>
      <c r="AI36" s="102"/>
      <c r="AJ36" s="76"/>
      <c r="AK36" s="103"/>
      <c r="AL36" s="102"/>
      <c r="AM36" s="102"/>
      <c r="AN36" s="102"/>
      <c r="AO36" s="102"/>
      <c r="AP36" s="102"/>
      <c r="AQ36" s="102"/>
      <c r="AR36" s="102"/>
      <c r="AS36" s="102"/>
      <c r="AT36" s="102"/>
      <c r="AU36" s="77"/>
      <c r="AV36" s="78"/>
      <c r="AW36" s="103"/>
      <c r="AX36" s="102"/>
      <c r="AY36" s="104"/>
      <c r="AZ36" s="78"/>
      <c r="BA36" s="105"/>
      <c r="BB36" s="82"/>
      <c r="BC36" s="106"/>
      <c r="BD36" s="106"/>
      <c r="BE36" s="106"/>
      <c r="BF36" s="1"/>
      <c r="BG36" s="1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</row>
    <row r="37" customFormat="false" ht="14.1" hidden="false" customHeight="true" outlineLevel="0" collapsed="false">
      <c r="A37" s="99"/>
      <c r="B37" s="100"/>
      <c r="C37" s="101"/>
      <c r="D37" s="101"/>
      <c r="E37" s="115"/>
      <c r="F37" s="116" t="s">
        <v>86</v>
      </c>
      <c r="G37" s="116"/>
      <c r="H37" s="115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8"/>
      <c r="Y37" s="118"/>
      <c r="Z37" s="118"/>
      <c r="AA37" s="73"/>
      <c r="AB37" s="102"/>
      <c r="AC37" s="103"/>
      <c r="AD37" s="102"/>
      <c r="AE37" s="102"/>
      <c r="AF37" s="102"/>
      <c r="AG37" s="102"/>
      <c r="AH37" s="102"/>
      <c r="AI37" s="102"/>
      <c r="AJ37" s="76"/>
      <c r="AK37" s="103"/>
      <c r="AL37" s="102"/>
      <c r="AM37" s="102"/>
      <c r="AN37" s="102"/>
      <c r="AO37" s="102"/>
      <c r="AP37" s="102"/>
      <c r="AQ37" s="102"/>
      <c r="AR37" s="102"/>
      <c r="AS37" s="102"/>
      <c r="AT37" s="102"/>
      <c r="AU37" s="77"/>
      <c r="AV37" s="78"/>
      <c r="AW37" s="103"/>
      <c r="AX37" s="102"/>
      <c r="AY37" s="104"/>
      <c r="AZ37" s="78"/>
      <c r="BA37" s="105"/>
      <c r="BB37" s="82"/>
      <c r="BC37" s="106"/>
      <c r="BD37" s="106"/>
      <c r="BE37" s="106"/>
      <c r="BF37" s="1"/>
      <c r="BG37" s="1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</row>
    <row r="38" customFormat="false" ht="14.1" hidden="false" customHeight="true" outlineLevel="0" collapsed="false">
      <c r="A38" s="67" t="n">
        <v>5</v>
      </c>
      <c r="B38" s="68" t="s">
        <v>87</v>
      </c>
      <c r="C38" s="119" t="s">
        <v>67</v>
      </c>
      <c r="D38" s="119"/>
      <c r="E38" s="70" t="s">
        <v>15</v>
      </c>
      <c r="F38" s="70"/>
      <c r="G38" s="70"/>
      <c r="H38" s="71" t="n">
        <f aca="false">H39+H40+H41+H42+H43+H45</f>
        <v>0</v>
      </c>
      <c r="I38" s="72" t="n">
        <f aca="false">I39+I40+I41+I42+I43+I45</f>
        <v>0</v>
      </c>
      <c r="J38" s="72" t="n">
        <f aca="false">J39+J40+J41+J42+J43+J45</f>
        <v>0</v>
      </c>
      <c r="K38" s="72" t="n">
        <f aca="false">K39+K40+K41+K42+K43+K45</f>
        <v>0</v>
      </c>
      <c r="L38" s="72" t="n">
        <f aca="false">L39+L40+L41+L42+L43+L45</f>
        <v>0</v>
      </c>
      <c r="M38" s="72" t="n">
        <f aca="false">M39+M40+M41+M42+M43+M45</f>
        <v>0</v>
      </c>
      <c r="N38" s="72" t="n">
        <f aca="false">N39+N40+N41+N42+N43+N45</f>
        <v>0</v>
      </c>
      <c r="O38" s="72" t="n">
        <f aca="false">O39+O40+O41+O42+O43+O45</f>
        <v>9.5</v>
      </c>
      <c r="P38" s="72" t="n">
        <f aca="false">P39+P40+P41+P42+P43+P45</f>
        <v>0</v>
      </c>
      <c r="Q38" s="72" t="n">
        <f aca="false">Q39+Q40+Q41+Q42+Q43+Q45</f>
        <v>0</v>
      </c>
      <c r="R38" s="72" t="n">
        <f aca="false">R39+R40+R41+R42+R43+R45</f>
        <v>0</v>
      </c>
      <c r="S38" s="72" t="n">
        <f aca="false">S39+S40+S41+S42+S43+S45</f>
        <v>0</v>
      </c>
      <c r="T38" s="72" t="n">
        <f aca="false">T39+T40+T41+T42+T43+T45</f>
        <v>0</v>
      </c>
      <c r="U38" s="72" t="n">
        <f aca="false">U39+U40+U41+U42+U43+U45</f>
        <v>0</v>
      </c>
      <c r="V38" s="72" t="n">
        <f aca="false">V39+V40+V41+V42+V43+V45</f>
        <v>0</v>
      </c>
      <c r="W38" s="72" t="n">
        <f aca="false">W39+W40+W41+W42+W43+W45</f>
        <v>0</v>
      </c>
      <c r="X38" s="72" t="n">
        <f aca="false">X39+X40+X41+X42+X43+X45</f>
        <v>0</v>
      </c>
      <c r="Y38" s="72" t="n">
        <f aca="false">Y39+Y40+Y41+Y42+Y43+Y45</f>
        <v>0</v>
      </c>
      <c r="Z38" s="72" t="n">
        <f aca="false">Z39+Z40+Z41+Z42+Z43+Z45</f>
        <v>0</v>
      </c>
      <c r="AA38" s="11" t="n">
        <f aca="false">H38+I38+J38+K38+L38+M38+N38+O38+P38+Q38+R38+S38+T38+U38+V38+W38+X38+Y38+Z38</f>
        <v>9.5</v>
      </c>
      <c r="AB38" s="74"/>
      <c r="AC38" s="75"/>
      <c r="AD38" s="74"/>
      <c r="AE38" s="74" t="n">
        <v>1</v>
      </c>
      <c r="AF38" s="74"/>
      <c r="AG38" s="74"/>
      <c r="AH38" s="74" t="n">
        <v>11.5</v>
      </c>
      <c r="AI38" s="74"/>
      <c r="AJ38" s="76" t="n">
        <f aca="false">AC38+AD38+AE38+AF38+AG38+AH38+AI38</f>
        <v>12.5</v>
      </c>
      <c r="AK38" s="75"/>
      <c r="AL38" s="74"/>
      <c r="AM38" s="74"/>
      <c r="AN38" s="74"/>
      <c r="AO38" s="74"/>
      <c r="AP38" s="74"/>
      <c r="AQ38" s="74"/>
      <c r="AR38" s="74"/>
      <c r="AS38" s="74"/>
      <c r="AT38" s="74"/>
      <c r="AU38" s="77" t="n">
        <f aca="false">AK38+AL38+AM38+AN38+AO38+AP38+AQ38+AR38+AS38+AT38</f>
        <v>0</v>
      </c>
      <c r="AV38" s="122" t="n">
        <f aca="false">AU38+AJ38+AA38</f>
        <v>22</v>
      </c>
      <c r="AW38" s="75" t="n">
        <v>22</v>
      </c>
      <c r="AX38" s="74"/>
      <c r="AY38" s="120"/>
      <c r="AZ38" s="123" t="n">
        <v>22</v>
      </c>
      <c r="BA38" s="81"/>
      <c r="BB38" s="82" t="n">
        <f aca="false">AV38-AZ38-BA38</f>
        <v>0</v>
      </c>
      <c r="BC38" s="83"/>
      <c r="BD38" s="83"/>
      <c r="BE38" s="83" t="s">
        <v>88</v>
      </c>
      <c r="BF38" s="1"/>
      <c r="BG38" s="1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</row>
    <row r="39" customFormat="false" ht="14.1" hidden="false" customHeight="true" outlineLevel="0" collapsed="false">
      <c r="A39" s="67"/>
      <c r="B39" s="68"/>
      <c r="C39" s="119"/>
      <c r="D39" s="119"/>
      <c r="E39" s="86" t="s">
        <v>67</v>
      </c>
      <c r="F39" s="121" t="s">
        <v>83</v>
      </c>
      <c r="G39" s="121"/>
      <c r="H39" s="124"/>
      <c r="I39" s="87"/>
      <c r="J39" s="87"/>
      <c r="K39" s="87"/>
      <c r="L39" s="87"/>
      <c r="M39" s="87"/>
      <c r="N39" s="87"/>
      <c r="O39" s="87" t="n">
        <v>4</v>
      </c>
      <c r="P39" s="87"/>
      <c r="Q39" s="87"/>
      <c r="R39" s="87"/>
      <c r="S39" s="87"/>
      <c r="T39" s="87"/>
      <c r="U39" s="87"/>
      <c r="V39" s="87"/>
      <c r="W39" s="87"/>
      <c r="X39" s="88"/>
      <c r="Y39" s="88"/>
      <c r="Z39" s="88"/>
      <c r="AA39" s="11"/>
      <c r="AB39" s="74"/>
      <c r="AC39" s="75"/>
      <c r="AD39" s="74"/>
      <c r="AE39" s="74"/>
      <c r="AF39" s="74"/>
      <c r="AG39" s="74"/>
      <c r="AH39" s="74"/>
      <c r="AI39" s="74"/>
      <c r="AJ39" s="76"/>
      <c r="AK39" s="75"/>
      <c r="AL39" s="74"/>
      <c r="AM39" s="74"/>
      <c r="AN39" s="74"/>
      <c r="AO39" s="74"/>
      <c r="AP39" s="74"/>
      <c r="AQ39" s="74"/>
      <c r="AR39" s="74"/>
      <c r="AS39" s="74"/>
      <c r="AT39" s="74"/>
      <c r="AU39" s="77"/>
      <c r="AV39" s="122"/>
      <c r="AW39" s="75"/>
      <c r="AX39" s="74"/>
      <c r="AY39" s="120"/>
      <c r="AZ39" s="123"/>
      <c r="BA39" s="81"/>
      <c r="BB39" s="82"/>
      <c r="BC39" s="83"/>
      <c r="BD39" s="83"/>
      <c r="BE39" s="83"/>
      <c r="BF39" s="1"/>
      <c r="BG39" s="1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</row>
    <row r="40" customFormat="false" ht="14.1" hidden="false" customHeight="true" outlineLevel="0" collapsed="false">
      <c r="A40" s="67"/>
      <c r="B40" s="68"/>
      <c r="C40" s="119"/>
      <c r="D40" s="119"/>
      <c r="E40" s="91" t="s">
        <v>89</v>
      </c>
      <c r="F40" s="94" t="s">
        <v>90</v>
      </c>
      <c r="G40" s="94"/>
      <c r="H40" s="91"/>
      <c r="I40" s="92"/>
      <c r="J40" s="92"/>
      <c r="K40" s="92"/>
      <c r="L40" s="92"/>
      <c r="M40" s="92"/>
      <c r="N40" s="92"/>
      <c r="O40" s="92" t="n">
        <v>1</v>
      </c>
      <c r="P40" s="92"/>
      <c r="Q40" s="92"/>
      <c r="R40" s="92"/>
      <c r="S40" s="92"/>
      <c r="T40" s="92"/>
      <c r="U40" s="92"/>
      <c r="V40" s="92"/>
      <c r="W40" s="92"/>
      <c r="X40" s="93"/>
      <c r="Y40" s="93"/>
      <c r="Z40" s="93"/>
      <c r="AA40" s="11"/>
      <c r="AB40" s="74"/>
      <c r="AC40" s="75"/>
      <c r="AD40" s="74"/>
      <c r="AE40" s="74"/>
      <c r="AF40" s="74"/>
      <c r="AG40" s="74"/>
      <c r="AH40" s="74"/>
      <c r="AI40" s="74"/>
      <c r="AJ40" s="76"/>
      <c r="AK40" s="75"/>
      <c r="AL40" s="74"/>
      <c r="AM40" s="74"/>
      <c r="AN40" s="74"/>
      <c r="AO40" s="74"/>
      <c r="AP40" s="74"/>
      <c r="AQ40" s="74"/>
      <c r="AR40" s="74"/>
      <c r="AS40" s="74"/>
      <c r="AT40" s="74"/>
      <c r="AU40" s="77"/>
      <c r="AV40" s="122"/>
      <c r="AW40" s="75"/>
      <c r="AX40" s="74"/>
      <c r="AY40" s="120"/>
      <c r="AZ40" s="123"/>
      <c r="BA40" s="81"/>
      <c r="BB40" s="82"/>
      <c r="BC40" s="83"/>
      <c r="BD40" s="83"/>
      <c r="BE40" s="83"/>
      <c r="BF40" s="1"/>
      <c r="BG40" s="1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</row>
    <row r="41" customFormat="false" ht="14.1" hidden="false" customHeight="true" outlineLevel="0" collapsed="false">
      <c r="A41" s="67"/>
      <c r="B41" s="68"/>
      <c r="C41" s="119"/>
      <c r="D41" s="119"/>
      <c r="E41" s="91"/>
      <c r="F41" s="94" t="s">
        <v>85</v>
      </c>
      <c r="G41" s="94"/>
      <c r="H41" s="91"/>
      <c r="I41" s="92"/>
      <c r="J41" s="92"/>
      <c r="K41" s="92"/>
      <c r="L41" s="92"/>
      <c r="M41" s="92"/>
      <c r="N41" s="92"/>
      <c r="O41" s="92" t="n">
        <v>3</v>
      </c>
      <c r="P41" s="92"/>
      <c r="Q41" s="92"/>
      <c r="R41" s="92"/>
      <c r="S41" s="92"/>
      <c r="T41" s="92"/>
      <c r="U41" s="92"/>
      <c r="V41" s="92"/>
      <c r="W41" s="92"/>
      <c r="X41" s="93"/>
      <c r="Y41" s="93"/>
      <c r="Z41" s="93"/>
      <c r="AA41" s="11"/>
      <c r="AB41" s="74"/>
      <c r="AC41" s="75"/>
      <c r="AD41" s="74"/>
      <c r="AE41" s="74"/>
      <c r="AF41" s="74"/>
      <c r="AG41" s="74"/>
      <c r="AH41" s="74"/>
      <c r="AI41" s="74"/>
      <c r="AJ41" s="76"/>
      <c r="AK41" s="75"/>
      <c r="AL41" s="74"/>
      <c r="AM41" s="74"/>
      <c r="AN41" s="74"/>
      <c r="AO41" s="74"/>
      <c r="AP41" s="74"/>
      <c r="AQ41" s="74"/>
      <c r="AR41" s="74"/>
      <c r="AS41" s="74"/>
      <c r="AT41" s="74"/>
      <c r="AU41" s="77"/>
      <c r="AV41" s="122"/>
      <c r="AW41" s="75"/>
      <c r="AX41" s="74"/>
      <c r="AY41" s="120"/>
      <c r="AZ41" s="123"/>
      <c r="BA41" s="81"/>
      <c r="BB41" s="82"/>
      <c r="BC41" s="83"/>
      <c r="BD41" s="83"/>
      <c r="BE41" s="83"/>
      <c r="BF41" s="1"/>
      <c r="BG41" s="1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</row>
    <row r="42" customFormat="false" ht="13.5" hidden="false" customHeight="true" outlineLevel="0" collapsed="false">
      <c r="A42" s="67"/>
      <c r="B42" s="68"/>
      <c r="C42" s="119"/>
      <c r="D42" s="119"/>
      <c r="E42" s="91"/>
      <c r="F42" s="94"/>
      <c r="G42" s="94"/>
      <c r="H42" s="91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3"/>
      <c r="Y42" s="93"/>
      <c r="Z42" s="93"/>
      <c r="AA42" s="11"/>
      <c r="AB42" s="74"/>
      <c r="AC42" s="75"/>
      <c r="AD42" s="74"/>
      <c r="AE42" s="74"/>
      <c r="AF42" s="74"/>
      <c r="AG42" s="74"/>
      <c r="AH42" s="74"/>
      <c r="AI42" s="74"/>
      <c r="AJ42" s="76"/>
      <c r="AK42" s="75"/>
      <c r="AL42" s="74"/>
      <c r="AM42" s="74"/>
      <c r="AN42" s="74"/>
      <c r="AO42" s="74"/>
      <c r="AP42" s="74"/>
      <c r="AQ42" s="74"/>
      <c r="AR42" s="74"/>
      <c r="AS42" s="74"/>
      <c r="AT42" s="74"/>
      <c r="AU42" s="77"/>
      <c r="AV42" s="122"/>
      <c r="AW42" s="75"/>
      <c r="AX42" s="74"/>
      <c r="AY42" s="120"/>
      <c r="AZ42" s="123"/>
      <c r="BA42" s="81"/>
      <c r="BB42" s="82"/>
      <c r="BC42" s="83"/>
      <c r="BD42" s="83"/>
      <c r="BE42" s="83"/>
      <c r="BF42" s="1"/>
      <c r="BG42" s="1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</row>
    <row r="43" customFormat="false" ht="14.1" hidden="false" customHeight="true" outlineLevel="0" collapsed="false">
      <c r="A43" s="67"/>
      <c r="B43" s="68"/>
      <c r="C43" s="119"/>
      <c r="D43" s="119"/>
      <c r="E43" s="91"/>
      <c r="F43" s="94" t="s">
        <v>84</v>
      </c>
      <c r="G43" s="94"/>
      <c r="H43" s="125"/>
      <c r="I43" s="92"/>
      <c r="J43" s="92"/>
      <c r="K43" s="92"/>
      <c r="L43" s="92"/>
      <c r="M43" s="92"/>
      <c r="N43" s="92"/>
      <c r="O43" s="92" t="n">
        <v>1.5</v>
      </c>
      <c r="P43" s="92"/>
      <c r="Q43" s="92"/>
      <c r="R43" s="92"/>
      <c r="S43" s="92"/>
      <c r="T43" s="92"/>
      <c r="U43" s="92"/>
      <c r="V43" s="92"/>
      <c r="W43" s="92"/>
      <c r="X43" s="93"/>
      <c r="Y43" s="93"/>
      <c r="Z43" s="93"/>
      <c r="AA43" s="11"/>
      <c r="AB43" s="74"/>
      <c r="AC43" s="75"/>
      <c r="AD43" s="74"/>
      <c r="AE43" s="74"/>
      <c r="AF43" s="74"/>
      <c r="AG43" s="74"/>
      <c r="AH43" s="74"/>
      <c r="AI43" s="74"/>
      <c r="AJ43" s="76"/>
      <c r="AK43" s="75"/>
      <c r="AL43" s="74"/>
      <c r="AM43" s="74"/>
      <c r="AN43" s="74"/>
      <c r="AO43" s="74"/>
      <c r="AP43" s="74"/>
      <c r="AQ43" s="74"/>
      <c r="AR43" s="74"/>
      <c r="AS43" s="74"/>
      <c r="AT43" s="74"/>
      <c r="AU43" s="77"/>
      <c r="AV43" s="122"/>
      <c r="AW43" s="75"/>
      <c r="AX43" s="74"/>
      <c r="AY43" s="120"/>
      <c r="AZ43" s="123"/>
      <c r="BA43" s="81"/>
      <c r="BB43" s="82"/>
      <c r="BC43" s="83"/>
      <c r="BD43" s="83"/>
      <c r="BE43" s="83"/>
      <c r="BF43" s="1"/>
      <c r="BG43" s="1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</row>
    <row r="44" customFormat="false" ht="14.1" hidden="false" customHeight="true" outlineLevel="0" collapsed="false">
      <c r="A44" s="67"/>
      <c r="B44" s="68"/>
      <c r="C44" s="119"/>
      <c r="D44" s="119"/>
      <c r="E44" s="126"/>
      <c r="F44" s="94" t="s">
        <v>91</v>
      </c>
      <c r="G44" s="94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8"/>
      <c r="Y44" s="128"/>
      <c r="Z44" s="128"/>
      <c r="AA44" s="11"/>
      <c r="AB44" s="74"/>
      <c r="AC44" s="75"/>
      <c r="AD44" s="74"/>
      <c r="AE44" s="74"/>
      <c r="AF44" s="74"/>
      <c r="AG44" s="74"/>
      <c r="AH44" s="74"/>
      <c r="AI44" s="74"/>
      <c r="AJ44" s="76"/>
      <c r="AK44" s="75"/>
      <c r="AL44" s="74"/>
      <c r="AM44" s="74"/>
      <c r="AN44" s="74"/>
      <c r="AO44" s="74"/>
      <c r="AP44" s="74"/>
      <c r="AQ44" s="74"/>
      <c r="AR44" s="74"/>
      <c r="AS44" s="74"/>
      <c r="AT44" s="74"/>
      <c r="AU44" s="77"/>
      <c r="AV44" s="122"/>
      <c r="AW44" s="75"/>
      <c r="AX44" s="74"/>
      <c r="AY44" s="120"/>
      <c r="AZ44" s="123"/>
      <c r="BA44" s="81"/>
      <c r="BB44" s="82"/>
      <c r="BC44" s="83"/>
      <c r="BD44" s="83"/>
      <c r="BE44" s="83"/>
      <c r="BF44" s="1"/>
      <c r="BG44" s="1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</row>
    <row r="45" customFormat="false" ht="14.1" hidden="false" customHeight="true" outlineLevel="0" collapsed="false">
      <c r="A45" s="67"/>
      <c r="B45" s="68"/>
      <c r="C45" s="119"/>
      <c r="D45" s="119"/>
      <c r="E45" s="95"/>
      <c r="F45" s="96"/>
      <c r="G45" s="96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8"/>
      <c r="Y45" s="128"/>
      <c r="Z45" s="128"/>
      <c r="AA45" s="11"/>
      <c r="AB45" s="74"/>
      <c r="AC45" s="75"/>
      <c r="AD45" s="74"/>
      <c r="AE45" s="74"/>
      <c r="AF45" s="74"/>
      <c r="AG45" s="74"/>
      <c r="AH45" s="74"/>
      <c r="AI45" s="74"/>
      <c r="AJ45" s="76"/>
      <c r="AK45" s="75"/>
      <c r="AL45" s="74"/>
      <c r="AM45" s="74"/>
      <c r="AN45" s="74"/>
      <c r="AO45" s="74"/>
      <c r="AP45" s="74"/>
      <c r="AQ45" s="74"/>
      <c r="AR45" s="74"/>
      <c r="AS45" s="74"/>
      <c r="AT45" s="74"/>
      <c r="AU45" s="77"/>
      <c r="AV45" s="122"/>
      <c r="AW45" s="75"/>
      <c r="AX45" s="74"/>
      <c r="AY45" s="120"/>
      <c r="AZ45" s="123"/>
      <c r="BA45" s="81"/>
      <c r="BB45" s="82"/>
      <c r="BC45" s="83"/>
      <c r="BD45" s="83"/>
      <c r="BE45" s="83"/>
      <c r="BF45" s="1"/>
      <c r="BG45" s="1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</row>
    <row r="46" customFormat="false" ht="14.1" hidden="false" customHeight="true" outlineLevel="0" collapsed="false">
      <c r="A46" s="99" t="n">
        <v>6</v>
      </c>
      <c r="B46" s="129" t="s">
        <v>92</v>
      </c>
      <c r="C46" s="101" t="s">
        <v>67</v>
      </c>
      <c r="D46" s="101"/>
      <c r="E46" s="130" t="s">
        <v>15</v>
      </c>
      <c r="F46" s="130"/>
      <c r="G46" s="130"/>
      <c r="H46" s="71" t="n">
        <f aca="false">H47+H48+H49+H50+H51+H52</f>
        <v>0</v>
      </c>
      <c r="I46" s="72" t="n">
        <f aca="false">I47+I48+I49+I50+I51+I52</f>
        <v>0</v>
      </c>
      <c r="J46" s="72" t="n">
        <f aca="false">J47+J48+J49+J50+J51+J52</f>
        <v>0</v>
      </c>
      <c r="K46" s="72" t="n">
        <f aca="false">K47+K48+K49+K50+K51+K52</f>
        <v>0</v>
      </c>
      <c r="L46" s="72" t="n">
        <f aca="false">L47+L48+L49+L50+L51+L52</f>
        <v>0</v>
      </c>
      <c r="M46" s="72" t="n">
        <f aca="false">M47+M48+M49+M50+M51+M52</f>
        <v>0</v>
      </c>
      <c r="N46" s="72" t="n">
        <f aca="false">N47+N48+N49+N50+N51+N52</f>
        <v>0</v>
      </c>
      <c r="O46" s="72" t="n">
        <f aca="false">O47+O48+O49+O50+O51+O52</f>
        <v>0</v>
      </c>
      <c r="P46" s="72" t="n">
        <f aca="false">P47+P48+P49+P50+P51+P52</f>
        <v>9.5</v>
      </c>
      <c r="Q46" s="72" t="n">
        <f aca="false">Q47+Q48+Q49+Q50+Q51+Q52</f>
        <v>0</v>
      </c>
      <c r="R46" s="72" t="n">
        <f aca="false">R47+R48+R49+R50+R51+R52</f>
        <v>0</v>
      </c>
      <c r="S46" s="72" t="n">
        <f aca="false">S47+S48+S49+S50+S51+S52</f>
        <v>0</v>
      </c>
      <c r="T46" s="72" t="n">
        <f aca="false">T47+T48+T49+T50+T51+T52</f>
        <v>0</v>
      </c>
      <c r="U46" s="72" t="n">
        <f aca="false">U47+U48+U49+U50+U51+U52</f>
        <v>0</v>
      </c>
      <c r="V46" s="72" t="n">
        <f aca="false">V47+V48+V49+V50+V51+V52</f>
        <v>0</v>
      </c>
      <c r="W46" s="72" t="n">
        <f aca="false">W47+W48+W49+W50+W51+W52</f>
        <v>0</v>
      </c>
      <c r="X46" s="72" t="n">
        <f aca="false">X47+X48+X49+X50+X51+X52</f>
        <v>0</v>
      </c>
      <c r="Y46" s="72" t="n">
        <f aca="false">Y47+Y48+Y49+Y50+Y51+Y52</f>
        <v>0</v>
      </c>
      <c r="Z46" s="131" t="n">
        <f aca="false">Z47+Z48+Z49+Z50+Z51+Z52</f>
        <v>0</v>
      </c>
      <c r="AA46" s="132" t="n">
        <f aca="false">H46+I46+J46+K46+L46+M46+N46+O46+P46+Q46+R46+S46+T46+U46+V46+W46+X46+Y46+Z46</f>
        <v>9.5</v>
      </c>
      <c r="AB46" s="102"/>
      <c r="AC46" s="103"/>
      <c r="AD46" s="102"/>
      <c r="AE46" s="102" t="n">
        <v>1</v>
      </c>
      <c r="AF46" s="102"/>
      <c r="AG46" s="102"/>
      <c r="AH46" s="102" t="n">
        <v>11.5</v>
      </c>
      <c r="AI46" s="102"/>
      <c r="AJ46" s="76" t="n">
        <f aca="false">AC46+AD46+AE46+AF46+AG46+AH46+AI46</f>
        <v>12.5</v>
      </c>
      <c r="AK46" s="103"/>
      <c r="AL46" s="102"/>
      <c r="AM46" s="102"/>
      <c r="AN46" s="102"/>
      <c r="AO46" s="102"/>
      <c r="AP46" s="102"/>
      <c r="AQ46" s="102"/>
      <c r="AR46" s="102"/>
      <c r="AS46" s="102"/>
      <c r="AT46" s="102"/>
      <c r="AU46" s="77" t="n">
        <f aca="false">AK46+AL46+AM46+AN46+AO46+AP46+AQ46+AR46+AS46+AT46</f>
        <v>0</v>
      </c>
      <c r="AV46" s="78" t="n">
        <f aca="false">AU46+AJ46+AA46</f>
        <v>22</v>
      </c>
      <c r="AW46" s="103" t="n">
        <v>22</v>
      </c>
      <c r="AX46" s="102"/>
      <c r="AY46" s="104"/>
      <c r="AZ46" s="78"/>
      <c r="BA46" s="105" t="n">
        <v>22</v>
      </c>
      <c r="BB46" s="82" t="n">
        <f aca="false">AV46-AZ46-BA46</f>
        <v>0</v>
      </c>
      <c r="BC46" s="106"/>
      <c r="BD46" s="106"/>
      <c r="BE46" s="106" t="s">
        <v>93</v>
      </c>
      <c r="BF46" s="1"/>
      <c r="BG46" s="1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</row>
    <row r="47" customFormat="false" ht="14.1" hidden="false" customHeight="true" outlineLevel="0" collapsed="false">
      <c r="A47" s="99"/>
      <c r="B47" s="129"/>
      <c r="C47" s="101"/>
      <c r="D47" s="101"/>
      <c r="E47" s="107" t="s">
        <v>67</v>
      </c>
      <c r="F47" s="108" t="s">
        <v>83</v>
      </c>
      <c r="G47" s="108"/>
      <c r="H47" s="133"/>
      <c r="I47" s="134"/>
      <c r="J47" s="134"/>
      <c r="K47" s="134"/>
      <c r="L47" s="134"/>
      <c r="M47" s="134"/>
      <c r="N47" s="134"/>
      <c r="O47" s="134"/>
      <c r="P47" s="134" t="n">
        <v>4</v>
      </c>
      <c r="Q47" s="134"/>
      <c r="R47" s="134"/>
      <c r="S47" s="134"/>
      <c r="T47" s="134"/>
      <c r="U47" s="134"/>
      <c r="V47" s="134"/>
      <c r="W47" s="134"/>
      <c r="X47" s="135"/>
      <c r="Y47" s="135"/>
      <c r="Z47" s="135"/>
      <c r="AA47" s="132"/>
      <c r="AB47" s="102"/>
      <c r="AC47" s="103"/>
      <c r="AD47" s="102"/>
      <c r="AE47" s="102"/>
      <c r="AF47" s="102"/>
      <c r="AG47" s="102"/>
      <c r="AH47" s="102"/>
      <c r="AI47" s="102"/>
      <c r="AJ47" s="76"/>
      <c r="AK47" s="103"/>
      <c r="AL47" s="102"/>
      <c r="AM47" s="102"/>
      <c r="AN47" s="102"/>
      <c r="AO47" s="102"/>
      <c r="AP47" s="102"/>
      <c r="AQ47" s="102"/>
      <c r="AR47" s="102"/>
      <c r="AS47" s="102"/>
      <c r="AT47" s="102"/>
      <c r="AU47" s="77"/>
      <c r="AV47" s="78"/>
      <c r="AW47" s="103"/>
      <c r="AX47" s="102"/>
      <c r="AY47" s="104"/>
      <c r="AZ47" s="78"/>
      <c r="BA47" s="105"/>
      <c r="BB47" s="82"/>
      <c r="BC47" s="106"/>
      <c r="BD47" s="106"/>
      <c r="BE47" s="106"/>
      <c r="BF47" s="1"/>
      <c r="BG47" s="1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</row>
    <row r="48" customFormat="false" ht="14.1" hidden="false" customHeight="true" outlineLevel="0" collapsed="false">
      <c r="A48" s="99"/>
      <c r="B48" s="129"/>
      <c r="C48" s="101"/>
      <c r="D48" s="101"/>
      <c r="E48" s="111"/>
      <c r="F48" s="112"/>
      <c r="G48" s="112"/>
      <c r="H48" s="111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4"/>
      <c r="Y48" s="114"/>
      <c r="Z48" s="114"/>
      <c r="AA48" s="132"/>
      <c r="AB48" s="102"/>
      <c r="AC48" s="103"/>
      <c r="AD48" s="102"/>
      <c r="AE48" s="102"/>
      <c r="AF48" s="102"/>
      <c r="AG48" s="102"/>
      <c r="AH48" s="102"/>
      <c r="AI48" s="102"/>
      <c r="AJ48" s="76"/>
      <c r="AK48" s="103"/>
      <c r="AL48" s="102"/>
      <c r="AM48" s="102"/>
      <c r="AN48" s="102"/>
      <c r="AO48" s="102"/>
      <c r="AP48" s="102"/>
      <c r="AQ48" s="102"/>
      <c r="AR48" s="102"/>
      <c r="AS48" s="102"/>
      <c r="AT48" s="102"/>
      <c r="AU48" s="77"/>
      <c r="AV48" s="78"/>
      <c r="AW48" s="103"/>
      <c r="AX48" s="102"/>
      <c r="AY48" s="104"/>
      <c r="AZ48" s="78"/>
      <c r="BA48" s="105"/>
      <c r="BB48" s="82"/>
      <c r="BC48" s="106"/>
      <c r="BD48" s="106"/>
      <c r="BE48" s="106"/>
      <c r="BF48" s="1"/>
      <c r="BG48" s="1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</row>
    <row r="49" customFormat="false" ht="14.1" hidden="false" customHeight="true" outlineLevel="0" collapsed="false">
      <c r="A49" s="99"/>
      <c r="B49" s="129"/>
      <c r="C49" s="101"/>
      <c r="D49" s="101"/>
      <c r="E49" s="111"/>
      <c r="F49" s="112" t="s">
        <v>90</v>
      </c>
      <c r="G49" s="112"/>
      <c r="H49" s="111"/>
      <c r="I49" s="113"/>
      <c r="J49" s="113"/>
      <c r="K49" s="113"/>
      <c r="L49" s="113"/>
      <c r="M49" s="113"/>
      <c r="N49" s="113"/>
      <c r="O49" s="113"/>
      <c r="P49" s="113" t="n">
        <v>1</v>
      </c>
      <c r="Q49" s="113"/>
      <c r="R49" s="113"/>
      <c r="S49" s="113"/>
      <c r="T49" s="113"/>
      <c r="U49" s="113"/>
      <c r="V49" s="113"/>
      <c r="W49" s="113"/>
      <c r="X49" s="114"/>
      <c r="Y49" s="114"/>
      <c r="Z49" s="114"/>
      <c r="AA49" s="132"/>
      <c r="AB49" s="102"/>
      <c r="AC49" s="103"/>
      <c r="AD49" s="102"/>
      <c r="AE49" s="102"/>
      <c r="AF49" s="102"/>
      <c r="AG49" s="102"/>
      <c r="AH49" s="102"/>
      <c r="AI49" s="102"/>
      <c r="AJ49" s="76"/>
      <c r="AK49" s="103"/>
      <c r="AL49" s="102"/>
      <c r="AM49" s="102"/>
      <c r="AN49" s="102"/>
      <c r="AO49" s="102"/>
      <c r="AP49" s="102"/>
      <c r="AQ49" s="102"/>
      <c r="AR49" s="102"/>
      <c r="AS49" s="102"/>
      <c r="AT49" s="102"/>
      <c r="AU49" s="77"/>
      <c r="AV49" s="78"/>
      <c r="AW49" s="103"/>
      <c r="AX49" s="102"/>
      <c r="AY49" s="104"/>
      <c r="AZ49" s="78"/>
      <c r="BA49" s="105"/>
      <c r="BB49" s="82"/>
      <c r="BC49" s="106"/>
      <c r="BD49" s="106"/>
      <c r="BE49" s="106"/>
      <c r="BF49" s="1"/>
      <c r="BG49" s="1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</row>
    <row r="50" customFormat="false" ht="14.1" hidden="false" customHeight="true" outlineLevel="0" collapsed="false">
      <c r="A50" s="99"/>
      <c r="B50" s="129"/>
      <c r="C50" s="101"/>
      <c r="D50" s="101"/>
      <c r="E50" s="111"/>
      <c r="F50" s="112" t="s">
        <v>85</v>
      </c>
      <c r="G50" s="112"/>
      <c r="H50" s="111"/>
      <c r="I50" s="113"/>
      <c r="J50" s="113"/>
      <c r="K50" s="113"/>
      <c r="L50" s="113"/>
      <c r="M50" s="113"/>
      <c r="N50" s="113"/>
      <c r="O50" s="113"/>
      <c r="P50" s="113" t="n">
        <v>3</v>
      </c>
      <c r="Q50" s="113"/>
      <c r="R50" s="113"/>
      <c r="S50" s="113"/>
      <c r="T50" s="113"/>
      <c r="U50" s="113"/>
      <c r="V50" s="113"/>
      <c r="W50" s="113"/>
      <c r="X50" s="114"/>
      <c r="Y50" s="114"/>
      <c r="Z50" s="114"/>
      <c r="AA50" s="132"/>
      <c r="AB50" s="102"/>
      <c r="AC50" s="103"/>
      <c r="AD50" s="102"/>
      <c r="AE50" s="102"/>
      <c r="AF50" s="102"/>
      <c r="AG50" s="102"/>
      <c r="AH50" s="102"/>
      <c r="AI50" s="102"/>
      <c r="AJ50" s="76"/>
      <c r="AK50" s="103"/>
      <c r="AL50" s="102"/>
      <c r="AM50" s="102"/>
      <c r="AN50" s="102"/>
      <c r="AO50" s="102"/>
      <c r="AP50" s="102"/>
      <c r="AQ50" s="102"/>
      <c r="AR50" s="102"/>
      <c r="AS50" s="102"/>
      <c r="AT50" s="102"/>
      <c r="AU50" s="77"/>
      <c r="AV50" s="78"/>
      <c r="AW50" s="103"/>
      <c r="AX50" s="102"/>
      <c r="AY50" s="104"/>
      <c r="AZ50" s="78"/>
      <c r="BA50" s="105"/>
      <c r="BB50" s="82"/>
      <c r="BC50" s="106"/>
      <c r="BD50" s="106"/>
      <c r="BE50" s="106"/>
      <c r="BF50" s="1"/>
      <c r="BG50" s="1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</row>
    <row r="51" customFormat="false" ht="14.1" hidden="false" customHeight="true" outlineLevel="0" collapsed="false">
      <c r="A51" s="99"/>
      <c r="B51" s="129"/>
      <c r="C51" s="101"/>
      <c r="D51" s="101"/>
      <c r="E51" s="111"/>
      <c r="F51" s="112" t="s">
        <v>84</v>
      </c>
      <c r="G51" s="112"/>
      <c r="H51" s="111"/>
      <c r="I51" s="113"/>
      <c r="J51" s="113"/>
      <c r="K51" s="113"/>
      <c r="L51" s="113"/>
      <c r="M51" s="113"/>
      <c r="N51" s="113"/>
      <c r="O51" s="113"/>
      <c r="P51" s="113" t="n">
        <v>1.5</v>
      </c>
      <c r="Q51" s="113"/>
      <c r="R51" s="113"/>
      <c r="S51" s="113"/>
      <c r="T51" s="113"/>
      <c r="U51" s="113"/>
      <c r="V51" s="113"/>
      <c r="W51" s="113"/>
      <c r="X51" s="114"/>
      <c r="Y51" s="114"/>
      <c r="Z51" s="114"/>
      <c r="AA51" s="132"/>
      <c r="AB51" s="102"/>
      <c r="AC51" s="103"/>
      <c r="AD51" s="102"/>
      <c r="AE51" s="102"/>
      <c r="AF51" s="102"/>
      <c r="AG51" s="102"/>
      <c r="AH51" s="102"/>
      <c r="AI51" s="102"/>
      <c r="AJ51" s="76"/>
      <c r="AK51" s="103"/>
      <c r="AL51" s="102"/>
      <c r="AM51" s="102"/>
      <c r="AN51" s="102"/>
      <c r="AO51" s="102"/>
      <c r="AP51" s="102"/>
      <c r="AQ51" s="102"/>
      <c r="AR51" s="102"/>
      <c r="AS51" s="102"/>
      <c r="AT51" s="102"/>
      <c r="AU51" s="77"/>
      <c r="AV51" s="78"/>
      <c r="AW51" s="103"/>
      <c r="AX51" s="102"/>
      <c r="AY51" s="104"/>
      <c r="AZ51" s="78"/>
      <c r="BA51" s="105"/>
      <c r="BB51" s="82"/>
      <c r="BC51" s="106"/>
      <c r="BD51" s="106"/>
      <c r="BE51" s="106"/>
      <c r="BF51" s="1"/>
      <c r="BG51" s="1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</row>
    <row r="52" customFormat="false" ht="14.1" hidden="false" customHeight="true" outlineLevel="0" collapsed="false">
      <c r="A52" s="99"/>
      <c r="B52" s="129"/>
      <c r="C52" s="101"/>
      <c r="D52" s="101"/>
      <c r="E52" s="115"/>
      <c r="F52" s="116" t="s">
        <v>94</v>
      </c>
      <c r="G52" s="116"/>
      <c r="H52" s="136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8"/>
      <c r="Y52" s="138"/>
      <c r="Z52" s="138"/>
      <c r="AA52" s="132"/>
      <c r="AB52" s="102"/>
      <c r="AC52" s="103"/>
      <c r="AD52" s="102"/>
      <c r="AE52" s="102"/>
      <c r="AF52" s="102"/>
      <c r="AG52" s="102"/>
      <c r="AH52" s="102"/>
      <c r="AI52" s="102"/>
      <c r="AJ52" s="76"/>
      <c r="AK52" s="103"/>
      <c r="AL52" s="102"/>
      <c r="AM52" s="102"/>
      <c r="AN52" s="102"/>
      <c r="AO52" s="102"/>
      <c r="AP52" s="102"/>
      <c r="AQ52" s="102"/>
      <c r="AR52" s="102"/>
      <c r="AS52" s="102"/>
      <c r="AT52" s="102"/>
      <c r="AU52" s="77"/>
      <c r="AV52" s="78"/>
      <c r="AW52" s="103"/>
      <c r="AX52" s="102"/>
      <c r="AY52" s="104"/>
      <c r="AZ52" s="78"/>
      <c r="BA52" s="105"/>
      <c r="BB52" s="82"/>
      <c r="BC52" s="106"/>
      <c r="BD52" s="106"/>
      <c r="BE52" s="106"/>
      <c r="BF52" s="1"/>
      <c r="BG52" s="1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</row>
    <row r="53" customFormat="false" ht="14.1" hidden="false" customHeight="true" outlineLevel="0" collapsed="false">
      <c r="A53" s="67" t="n">
        <v>7</v>
      </c>
      <c r="B53" s="68" t="s">
        <v>95</v>
      </c>
      <c r="C53" s="119" t="s">
        <v>67</v>
      </c>
      <c r="D53" s="119"/>
      <c r="E53" s="130" t="s">
        <v>15</v>
      </c>
      <c r="F53" s="130"/>
      <c r="G53" s="130"/>
      <c r="H53" s="71" t="n">
        <f aca="false">H54+H55+H56+H57+H58+H59</f>
        <v>0</v>
      </c>
      <c r="I53" s="72" t="n">
        <f aca="false">I54+I55+I56+I57+I58+I59</f>
        <v>0</v>
      </c>
      <c r="J53" s="72" t="n">
        <f aca="false">J54+J55+J56+J57+J58+J59</f>
        <v>0</v>
      </c>
      <c r="K53" s="72" t="n">
        <f aca="false">K54+K55+K56+K57+K58+K59</f>
        <v>10</v>
      </c>
      <c r="L53" s="72" t="n">
        <f aca="false">L54+L55+L56+L57+L58+L59</f>
        <v>0</v>
      </c>
      <c r="M53" s="72" t="n">
        <f aca="false">M54+M55+M56+M57+M58+M59</f>
        <v>0</v>
      </c>
      <c r="N53" s="72" t="n">
        <f aca="false">N54+N55+N56+N57+N58+N59</f>
        <v>0</v>
      </c>
      <c r="O53" s="72" t="n">
        <f aca="false">O54+O55+O56+O57+O58+O59</f>
        <v>0</v>
      </c>
      <c r="P53" s="72" t="n">
        <f aca="false">P54+P55+P56+P57+P58+P59</f>
        <v>0</v>
      </c>
      <c r="Q53" s="72" t="n">
        <f aca="false">Q54+Q55+Q56+Q57+Q58+Q59</f>
        <v>0</v>
      </c>
      <c r="R53" s="72" t="n">
        <f aca="false">R54+R55+R56+R57+R58+R59</f>
        <v>0</v>
      </c>
      <c r="S53" s="72" t="n">
        <f aca="false">S54+S55+S56+S57+S58+S59</f>
        <v>0</v>
      </c>
      <c r="T53" s="72" t="n">
        <f aca="false">T54+T55+T56+T57+T58+T59</f>
        <v>0</v>
      </c>
      <c r="U53" s="72" t="n">
        <f aca="false">U54+U55+U56+U57+U58+U59</f>
        <v>0</v>
      </c>
      <c r="V53" s="72" t="n">
        <f aca="false">V54+V55+V56+V57+V58+V59</f>
        <v>0</v>
      </c>
      <c r="W53" s="72" t="n">
        <f aca="false">W54+W55+W56+W57+W58+W59</f>
        <v>0</v>
      </c>
      <c r="X53" s="72" t="n">
        <f aca="false">X54+X55+X56+X57+X58+X59</f>
        <v>0</v>
      </c>
      <c r="Y53" s="72" t="n">
        <f aca="false">Y54+Y55+Y56+Y57+Y58+Y59</f>
        <v>0</v>
      </c>
      <c r="Z53" s="131" t="n">
        <f aca="false">Z54+Z55+Z56+Z57+Z58+Z59</f>
        <v>0</v>
      </c>
      <c r="AA53" s="132" t="n">
        <f aca="false">H53+I53+J53+K53+L53+M53+N53+O53+P53+Q53+R53+S53+T53+U53+V53+W53+X53+Y53+Z53</f>
        <v>10</v>
      </c>
      <c r="AB53" s="74"/>
      <c r="AC53" s="75"/>
      <c r="AD53" s="74"/>
      <c r="AE53" s="74"/>
      <c r="AF53" s="74" t="n">
        <v>1</v>
      </c>
      <c r="AG53" s="74"/>
      <c r="AH53" s="74" t="n">
        <v>11.5</v>
      </c>
      <c r="AI53" s="74"/>
      <c r="AJ53" s="76" t="n">
        <f aca="false">AC53+AD53+AE53+AF53+AG53+AH53+AI53</f>
        <v>12.5</v>
      </c>
      <c r="AK53" s="75"/>
      <c r="AL53" s="74"/>
      <c r="AM53" s="74"/>
      <c r="AN53" s="74"/>
      <c r="AO53" s="74"/>
      <c r="AP53" s="74"/>
      <c r="AQ53" s="74"/>
      <c r="AR53" s="74"/>
      <c r="AS53" s="74"/>
      <c r="AT53" s="74"/>
      <c r="AU53" s="77" t="n">
        <f aca="false">AK53+AL53+AM53+AN53+AO53+AP53+AQ53+AR53+AS53+AT53</f>
        <v>0</v>
      </c>
      <c r="AV53" s="78" t="n">
        <f aca="false">AU53+AJ53+AA53</f>
        <v>22.5</v>
      </c>
      <c r="AW53" s="75" t="n">
        <v>22</v>
      </c>
      <c r="AX53" s="74"/>
      <c r="AY53" s="120"/>
      <c r="AZ53" s="78" t="n">
        <v>22</v>
      </c>
      <c r="BA53" s="81"/>
      <c r="BB53" s="82" t="n">
        <f aca="false">AV53-AZ53-BA53</f>
        <v>0.5</v>
      </c>
      <c r="BC53" s="83"/>
      <c r="BD53" s="83"/>
      <c r="BE53" s="83" t="s">
        <v>96</v>
      </c>
      <c r="BF53" s="1"/>
      <c r="BG53" s="1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</row>
    <row r="54" customFormat="false" ht="14.1" hidden="false" customHeight="true" outlineLevel="0" collapsed="false">
      <c r="A54" s="67"/>
      <c r="B54" s="68"/>
      <c r="C54" s="119"/>
      <c r="D54" s="119"/>
      <c r="E54" s="86" t="s">
        <v>67</v>
      </c>
      <c r="F54" s="121" t="s">
        <v>83</v>
      </c>
      <c r="G54" s="121"/>
      <c r="H54" s="86"/>
      <c r="I54" s="139"/>
      <c r="J54" s="139"/>
      <c r="K54" s="139" t="n">
        <v>4.5</v>
      </c>
      <c r="L54" s="139"/>
      <c r="M54" s="139"/>
      <c r="N54" s="139"/>
      <c r="O54" s="139"/>
      <c r="P54" s="139"/>
      <c r="Q54" s="139"/>
      <c r="R54" s="139"/>
      <c r="S54" s="140"/>
      <c r="T54" s="140"/>
      <c r="U54" s="139"/>
      <c r="V54" s="139"/>
      <c r="W54" s="139"/>
      <c r="X54" s="141"/>
      <c r="Y54" s="141"/>
      <c r="Z54" s="141"/>
      <c r="AA54" s="132"/>
      <c r="AB54" s="74"/>
      <c r="AC54" s="75"/>
      <c r="AD54" s="74"/>
      <c r="AE54" s="74"/>
      <c r="AF54" s="74"/>
      <c r="AG54" s="74"/>
      <c r="AH54" s="74"/>
      <c r="AI54" s="74"/>
      <c r="AJ54" s="76"/>
      <c r="AK54" s="75"/>
      <c r="AL54" s="74"/>
      <c r="AM54" s="74"/>
      <c r="AN54" s="74"/>
      <c r="AO54" s="74"/>
      <c r="AP54" s="74"/>
      <c r="AQ54" s="74"/>
      <c r="AR54" s="74"/>
      <c r="AS54" s="74"/>
      <c r="AT54" s="74"/>
      <c r="AU54" s="77"/>
      <c r="AV54" s="78"/>
      <c r="AW54" s="75"/>
      <c r="AX54" s="74"/>
      <c r="AY54" s="120"/>
      <c r="AZ54" s="78"/>
      <c r="BA54" s="81"/>
      <c r="BB54" s="82"/>
      <c r="BC54" s="83"/>
      <c r="BD54" s="83"/>
      <c r="BE54" s="83"/>
      <c r="BF54" s="1"/>
      <c r="BG54" s="1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</row>
    <row r="55" customFormat="false" ht="14.1" hidden="false" customHeight="true" outlineLevel="0" collapsed="false">
      <c r="A55" s="67"/>
      <c r="B55" s="68"/>
      <c r="C55" s="119"/>
      <c r="D55" s="119"/>
      <c r="E55" s="91"/>
      <c r="F55" s="94" t="s">
        <v>90</v>
      </c>
      <c r="G55" s="94"/>
      <c r="H55" s="91"/>
      <c r="I55" s="92"/>
      <c r="J55" s="92"/>
      <c r="K55" s="92" t="n">
        <v>1</v>
      </c>
      <c r="L55" s="92"/>
      <c r="M55" s="92"/>
      <c r="N55" s="92"/>
      <c r="O55" s="92"/>
      <c r="P55" s="92"/>
      <c r="Q55" s="92"/>
      <c r="R55" s="142"/>
      <c r="S55" s="83"/>
      <c r="T55" s="83"/>
      <c r="U55" s="143"/>
      <c r="V55" s="92"/>
      <c r="W55" s="92"/>
      <c r="X55" s="93"/>
      <c r="Y55" s="93"/>
      <c r="Z55" s="93"/>
      <c r="AA55" s="132"/>
      <c r="AB55" s="74"/>
      <c r="AC55" s="75"/>
      <c r="AD55" s="74"/>
      <c r="AE55" s="74"/>
      <c r="AF55" s="74"/>
      <c r="AG55" s="74"/>
      <c r="AH55" s="74"/>
      <c r="AI55" s="74"/>
      <c r="AJ55" s="76"/>
      <c r="AK55" s="75"/>
      <c r="AL55" s="74"/>
      <c r="AM55" s="74"/>
      <c r="AN55" s="74"/>
      <c r="AO55" s="74"/>
      <c r="AP55" s="74"/>
      <c r="AQ55" s="74"/>
      <c r="AR55" s="74"/>
      <c r="AS55" s="74"/>
      <c r="AT55" s="74"/>
      <c r="AU55" s="77"/>
      <c r="AV55" s="78"/>
      <c r="AW55" s="75"/>
      <c r="AX55" s="74"/>
      <c r="AY55" s="120"/>
      <c r="AZ55" s="78"/>
      <c r="BA55" s="81"/>
      <c r="BB55" s="82"/>
      <c r="BC55" s="83"/>
      <c r="BD55" s="83"/>
      <c r="BE55" s="83"/>
      <c r="BF55" s="1"/>
      <c r="BG55" s="1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</row>
    <row r="56" customFormat="false" ht="14.1" hidden="false" customHeight="true" outlineLevel="0" collapsed="false">
      <c r="A56" s="67"/>
      <c r="B56" s="68"/>
      <c r="C56" s="119"/>
      <c r="D56" s="119"/>
      <c r="E56" s="91"/>
      <c r="F56" s="94" t="s">
        <v>85</v>
      </c>
      <c r="G56" s="94"/>
      <c r="H56" s="91"/>
      <c r="I56" s="92"/>
      <c r="J56" s="92"/>
      <c r="K56" s="92" t="n">
        <v>3</v>
      </c>
      <c r="L56" s="92"/>
      <c r="M56" s="92"/>
      <c r="N56" s="92"/>
      <c r="O56" s="92"/>
      <c r="P56" s="92"/>
      <c r="Q56" s="92"/>
      <c r="R56" s="92"/>
      <c r="S56" s="139"/>
      <c r="T56" s="139"/>
      <c r="U56" s="92"/>
      <c r="V56" s="92"/>
      <c r="W56" s="92"/>
      <c r="X56" s="93"/>
      <c r="Y56" s="93"/>
      <c r="Z56" s="93"/>
      <c r="AA56" s="132"/>
      <c r="AB56" s="74"/>
      <c r="AC56" s="75"/>
      <c r="AD56" s="74"/>
      <c r="AE56" s="74"/>
      <c r="AF56" s="74"/>
      <c r="AG56" s="74"/>
      <c r="AH56" s="74"/>
      <c r="AI56" s="74"/>
      <c r="AJ56" s="76"/>
      <c r="AK56" s="75"/>
      <c r="AL56" s="74"/>
      <c r="AM56" s="74"/>
      <c r="AN56" s="74"/>
      <c r="AO56" s="74"/>
      <c r="AP56" s="74"/>
      <c r="AQ56" s="74"/>
      <c r="AR56" s="74"/>
      <c r="AS56" s="74"/>
      <c r="AT56" s="74"/>
      <c r="AU56" s="77"/>
      <c r="AV56" s="78"/>
      <c r="AW56" s="75"/>
      <c r="AX56" s="74"/>
      <c r="AY56" s="120"/>
      <c r="AZ56" s="78"/>
      <c r="BA56" s="81"/>
      <c r="BB56" s="82"/>
      <c r="BC56" s="83"/>
      <c r="BD56" s="83"/>
      <c r="BE56" s="83"/>
      <c r="BF56" s="1"/>
      <c r="BG56" s="1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</row>
    <row r="57" customFormat="false" ht="14.1" hidden="false" customHeight="true" outlineLevel="0" collapsed="false">
      <c r="A57" s="67"/>
      <c r="B57" s="68"/>
      <c r="C57" s="119"/>
      <c r="D57" s="119"/>
      <c r="E57" s="91"/>
      <c r="F57" s="94" t="s">
        <v>84</v>
      </c>
      <c r="G57" s="94"/>
      <c r="H57" s="91"/>
      <c r="I57" s="92"/>
      <c r="J57" s="92"/>
      <c r="K57" s="92" t="n">
        <v>1.5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127"/>
      <c r="X57" s="128"/>
      <c r="Y57" s="128"/>
      <c r="Z57" s="93"/>
      <c r="AA57" s="132"/>
      <c r="AB57" s="74"/>
      <c r="AC57" s="75"/>
      <c r="AD57" s="74"/>
      <c r="AE57" s="74"/>
      <c r="AF57" s="74"/>
      <c r="AG57" s="74"/>
      <c r="AH57" s="74"/>
      <c r="AI57" s="74"/>
      <c r="AJ57" s="76"/>
      <c r="AK57" s="75"/>
      <c r="AL57" s="74"/>
      <c r="AM57" s="74"/>
      <c r="AN57" s="74"/>
      <c r="AO57" s="74"/>
      <c r="AP57" s="74"/>
      <c r="AQ57" s="74"/>
      <c r="AR57" s="74"/>
      <c r="AS57" s="74"/>
      <c r="AT57" s="74"/>
      <c r="AU57" s="77"/>
      <c r="AV57" s="78"/>
      <c r="AW57" s="75"/>
      <c r="AX57" s="74"/>
      <c r="AY57" s="120"/>
      <c r="AZ57" s="78"/>
      <c r="BA57" s="81"/>
      <c r="BB57" s="82"/>
      <c r="BC57" s="83"/>
      <c r="BD57" s="83"/>
      <c r="BE57" s="83"/>
      <c r="BF57" s="1"/>
      <c r="BG57" s="1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</row>
    <row r="58" customFormat="false" ht="14.1" hidden="false" customHeight="true" outlineLevel="0" collapsed="false">
      <c r="A58" s="67"/>
      <c r="B58" s="68"/>
      <c r="C58" s="119"/>
      <c r="D58" s="119"/>
      <c r="E58" s="91"/>
      <c r="F58" s="94" t="s">
        <v>97</v>
      </c>
      <c r="G58" s="94"/>
      <c r="H58" s="91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142"/>
      <c r="W58" s="142"/>
      <c r="X58" s="93"/>
      <c r="Y58" s="144"/>
      <c r="Z58" s="144"/>
      <c r="AA58" s="132"/>
      <c r="AB58" s="74"/>
      <c r="AC58" s="75"/>
      <c r="AD58" s="74"/>
      <c r="AE58" s="74"/>
      <c r="AF58" s="74"/>
      <c r="AG58" s="74"/>
      <c r="AH58" s="74"/>
      <c r="AI58" s="74"/>
      <c r="AJ58" s="76"/>
      <c r="AK58" s="75"/>
      <c r="AL58" s="74"/>
      <c r="AM58" s="74"/>
      <c r="AN58" s="74"/>
      <c r="AO58" s="74"/>
      <c r="AP58" s="74"/>
      <c r="AQ58" s="74"/>
      <c r="AR58" s="74"/>
      <c r="AS58" s="74"/>
      <c r="AT58" s="74"/>
      <c r="AU58" s="77"/>
      <c r="AV58" s="78"/>
      <c r="AW58" s="75"/>
      <c r="AX58" s="74"/>
      <c r="AY58" s="120"/>
      <c r="AZ58" s="78"/>
      <c r="BA58" s="81"/>
      <c r="BB58" s="82"/>
      <c r="BC58" s="83"/>
      <c r="BD58" s="83"/>
      <c r="BE58" s="83"/>
      <c r="BF58" s="1"/>
      <c r="BG58" s="1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</row>
    <row r="59" customFormat="false" ht="14.1" hidden="false" customHeight="true" outlineLevel="0" collapsed="false">
      <c r="A59" s="67"/>
      <c r="B59" s="68"/>
      <c r="C59" s="119"/>
      <c r="D59" s="119"/>
      <c r="E59" s="95"/>
      <c r="F59" s="96"/>
      <c r="G59" s="96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40"/>
      <c r="X59" s="145"/>
      <c r="Y59" s="145"/>
      <c r="Z59" s="128"/>
      <c r="AA59" s="132"/>
      <c r="AB59" s="74"/>
      <c r="AC59" s="75"/>
      <c r="AD59" s="74"/>
      <c r="AE59" s="74"/>
      <c r="AF59" s="74"/>
      <c r="AG59" s="74"/>
      <c r="AH59" s="74"/>
      <c r="AI59" s="74"/>
      <c r="AJ59" s="76"/>
      <c r="AK59" s="75"/>
      <c r="AL59" s="74"/>
      <c r="AM59" s="74"/>
      <c r="AN59" s="74"/>
      <c r="AO59" s="74"/>
      <c r="AP59" s="74"/>
      <c r="AQ59" s="74"/>
      <c r="AR59" s="74"/>
      <c r="AS59" s="74"/>
      <c r="AT59" s="74"/>
      <c r="AU59" s="77"/>
      <c r="AV59" s="78"/>
      <c r="AW59" s="75"/>
      <c r="AX59" s="74"/>
      <c r="AY59" s="120"/>
      <c r="AZ59" s="78"/>
      <c r="BA59" s="81"/>
      <c r="BB59" s="82"/>
      <c r="BC59" s="83"/>
      <c r="BD59" s="83"/>
      <c r="BE59" s="83"/>
      <c r="BF59" s="1"/>
      <c r="BG59" s="1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</row>
    <row r="60" customFormat="false" ht="14.1" hidden="false" customHeight="true" outlineLevel="0" collapsed="false">
      <c r="A60" s="99" t="n">
        <v>8</v>
      </c>
      <c r="B60" s="100" t="s">
        <v>98</v>
      </c>
      <c r="C60" s="101" t="s">
        <v>67</v>
      </c>
      <c r="D60" s="101"/>
      <c r="E60" s="130" t="s">
        <v>15</v>
      </c>
      <c r="F60" s="130"/>
      <c r="G60" s="130"/>
      <c r="H60" s="71" t="n">
        <f aca="false">H61+H62+H63+H64+H65+H66</f>
        <v>0</v>
      </c>
      <c r="I60" s="72" t="n">
        <f aca="false">I61+I62+I63+I64+I65+I66</f>
        <v>0</v>
      </c>
      <c r="J60" s="72" t="n">
        <f aca="false">J61+J62+J63+J64+J65+J66</f>
        <v>0</v>
      </c>
      <c r="K60" s="72" t="n">
        <f aca="false">K61+K62+K63+K64+K65+K66</f>
        <v>0</v>
      </c>
      <c r="L60" s="72" t="n">
        <f aca="false">L61+L62+L63+L64+L65+L66</f>
        <v>10</v>
      </c>
      <c r="M60" s="72" t="n">
        <f aca="false">M61+M62+M63+M64+M65+M66</f>
        <v>0</v>
      </c>
      <c r="N60" s="72" t="n">
        <f aca="false">N61+N62+N63+N64+N65+N66</f>
        <v>0</v>
      </c>
      <c r="O60" s="72" t="n">
        <f aca="false">O61+O62+O63+O64+O65+O66</f>
        <v>0</v>
      </c>
      <c r="P60" s="72" t="n">
        <f aca="false">P61+P62+P63+P64+P65+P66</f>
        <v>0</v>
      </c>
      <c r="Q60" s="72" t="n">
        <f aca="false">Q61+Q62+Q63+Q64+Q65+Q66</f>
        <v>0</v>
      </c>
      <c r="R60" s="72" t="n">
        <f aca="false">R61+R62+R63+R64+R65+R66</f>
        <v>0</v>
      </c>
      <c r="S60" s="72" t="n">
        <f aca="false">S61+S62+S63+S64+S65+S66</f>
        <v>0</v>
      </c>
      <c r="T60" s="72" t="n">
        <f aca="false">T61+T62+T63+T64+T65+T66</f>
        <v>0</v>
      </c>
      <c r="U60" s="72" t="n">
        <f aca="false">U61+U62+U63+U64+U65+U66</f>
        <v>0</v>
      </c>
      <c r="V60" s="72" t="n">
        <f aca="false">V61+V62+V63+V64+V65+V66</f>
        <v>0</v>
      </c>
      <c r="W60" s="72" t="n">
        <f aca="false">W61+W62+W63+W64+W65+W66</f>
        <v>0</v>
      </c>
      <c r="X60" s="72" t="n">
        <f aca="false">X61+X62+X63+X64+X65+X66</f>
        <v>0</v>
      </c>
      <c r="Y60" s="72" t="n">
        <f aca="false">Y61+Y62+Y63+Y64+Y65+Y66</f>
        <v>0</v>
      </c>
      <c r="Z60" s="131" t="n">
        <f aca="false">Z61+Z62+Z63+Z64+Z65+Z66</f>
        <v>0</v>
      </c>
      <c r="AA60" s="132" t="n">
        <f aca="false">H60+I60+J60+K60+L60+M60+N60+O60+P60+Q60+R60+S60+T60+U60+V60+W60+X60+Y60+Z60</f>
        <v>10</v>
      </c>
      <c r="AB60" s="102"/>
      <c r="AC60" s="103"/>
      <c r="AD60" s="102"/>
      <c r="AE60" s="102" t="n">
        <v>1</v>
      </c>
      <c r="AF60" s="102"/>
      <c r="AG60" s="102"/>
      <c r="AH60" s="102" t="n">
        <v>11.5</v>
      </c>
      <c r="AI60" s="102"/>
      <c r="AJ60" s="76" t="n">
        <f aca="false">AC60+AD60+AE60+AF60+AG60+AH60+AI60</f>
        <v>12.5</v>
      </c>
      <c r="AK60" s="103"/>
      <c r="AL60" s="102"/>
      <c r="AM60" s="102"/>
      <c r="AN60" s="102"/>
      <c r="AO60" s="102"/>
      <c r="AP60" s="102"/>
      <c r="AQ60" s="102"/>
      <c r="AR60" s="102"/>
      <c r="AS60" s="102"/>
      <c r="AT60" s="102"/>
      <c r="AU60" s="77" t="n">
        <f aca="false">AK60+AL60+AM60+AN60+AO60+AP60+AQ60+AR60+AS60+AT60</f>
        <v>0</v>
      </c>
      <c r="AV60" s="78" t="n">
        <f aca="false">AU60+AJ60+AA60</f>
        <v>22.5</v>
      </c>
      <c r="AW60" s="103" t="n">
        <v>22</v>
      </c>
      <c r="AX60" s="102"/>
      <c r="AY60" s="104"/>
      <c r="AZ60" s="78" t="n">
        <v>22</v>
      </c>
      <c r="BA60" s="105"/>
      <c r="BB60" s="82" t="n">
        <f aca="false">AV60-AZ60-BA60</f>
        <v>0.5</v>
      </c>
      <c r="BC60" s="106"/>
      <c r="BD60" s="106"/>
      <c r="BE60" s="106" t="s">
        <v>99</v>
      </c>
      <c r="BF60" s="1"/>
      <c r="BG60" s="1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</row>
    <row r="61" customFormat="false" ht="14.1" hidden="false" customHeight="true" outlineLevel="0" collapsed="false">
      <c r="A61" s="99"/>
      <c r="B61" s="100"/>
      <c r="C61" s="101"/>
      <c r="D61" s="101"/>
      <c r="E61" s="107" t="s">
        <v>67</v>
      </c>
      <c r="F61" s="108" t="s">
        <v>83</v>
      </c>
      <c r="G61" s="108"/>
      <c r="H61" s="133"/>
      <c r="I61" s="109"/>
      <c r="J61" s="134"/>
      <c r="K61" s="134"/>
      <c r="L61" s="134" t="n">
        <v>4.5</v>
      </c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5"/>
      <c r="Y61" s="135"/>
      <c r="Z61" s="135"/>
      <c r="AA61" s="132"/>
      <c r="AB61" s="102"/>
      <c r="AC61" s="103"/>
      <c r="AD61" s="102"/>
      <c r="AE61" s="102"/>
      <c r="AF61" s="102"/>
      <c r="AG61" s="102"/>
      <c r="AH61" s="102"/>
      <c r="AI61" s="102"/>
      <c r="AJ61" s="76"/>
      <c r="AK61" s="103"/>
      <c r="AL61" s="102"/>
      <c r="AM61" s="102"/>
      <c r="AN61" s="102"/>
      <c r="AO61" s="102"/>
      <c r="AP61" s="102"/>
      <c r="AQ61" s="102"/>
      <c r="AR61" s="102"/>
      <c r="AS61" s="102"/>
      <c r="AT61" s="102"/>
      <c r="AU61" s="77"/>
      <c r="AV61" s="78"/>
      <c r="AW61" s="103"/>
      <c r="AX61" s="102"/>
      <c r="AY61" s="104"/>
      <c r="AZ61" s="78"/>
      <c r="BA61" s="105"/>
      <c r="BB61" s="82"/>
      <c r="BC61" s="106"/>
      <c r="BD61" s="106"/>
      <c r="BE61" s="106"/>
      <c r="BF61" s="1"/>
      <c r="BG61" s="1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</row>
    <row r="62" customFormat="false" ht="14.1" hidden="false" customHeight="true" outlineLevel="0" collapsed="false">
      <c r="A62" s="99"/>
      <c r="B62" s="100"/>
      <c r="C62" s="101"/>
      <c r="D62" s="101"/>
      <c r="E62" s="111" t="s">
        <v>100</v>
      </c>
      <c r="F62" s="112" t="s">
        <v>90</v>
      </c>
      <c r="G62" s="112"/>
      <c r="H62" s="111"/>
      <c r="I62" s="113"/>
      <c r="J62" s="113"/>
      <c r="K62" s="113"/>
      <c r="L62" s="113" t="n">
        <v>1</v>
      </c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4"/>
      <c r="Y62" s="114"/>
      <c r="Z62" s="114"/>
      <c r="AA62" s="132"/>
      <c r="AB62" s="102"/>
      <c r="AC62" s="103"/>
      <c r="AD62" s="102"/>
      <c r="AE62" s="102"/>
      <c r="AF62" s="102"/>
      <c r="AG62" s="102"/>
      <c r="AH62" s="102"/>
      <c r="AI62" s="102"/>
      <c r="AJ62" s="76"/>
      <c r="AK62" s="103"/>
      <c r="AL62" s="102"/>
      <c r="AM62" s="102"/>
      <c r="AN62" s="102"/>
      <c r="AO62" s="102"/>
      <c r="AP62" s="102"/>
      <c r="AQ62" s="102"/>
      <c r="AR62" s="102"/>
      <c r="AS62" s="102"/>
      <c r="AT62" s="102"/>
      <c r="AU62" s="77"/>
      <c r="AV62" s="78"/>
      <c r="AW62" s="103"/>
      <c r="AX62" s="102"/>
      <c r="AY62" s="104"/>
      <c r="AZ62" s="78"/>
      <c r="BA62" s="105"/>
      <c r="BB62" s="82"/>
      <c r="BC62" s="106"/>
      <c r="BD62" s="106"/>
      <c r="BE62" s="106"/>
      <c r="BF62" s="1"/>
      <c r="BG62" s="1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</row>
    <row r="63" customFormat="false" ht="14.1" hidden="false" customHeight="true" outlineLevel="0" collapsed="false">
      <c r="A63" s="99"/>
      <c r="B63" s="100"/>
      <c r="C63" s="101"/>
      <c r="D63" s="101"/>
      <c r="E63" s="111"/>
      <c r="F63" s="112" t="s">
        <v>84</v>
      </c>
      <c r="G63" s="112"/>
      <c r="H63" s="111"/>
      <c r="I63" s="113"/>
      <c r="J63" s="113"/>
      <c r="K63" s="113"/>
      <c r="L63" s="113" t="n">
        <v>1.5</v>
      </c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4"/>
      <c r="Y63" s="114"/>
      <c r="Z63" s="114"/>
      <c r="AA63" s="132"/>
      <c r="AB63" s="102"/>
      <c r="AC63" s="103"/>
      <c r="AD63" s="102"/>
      <c r="AE63" s="102"/>
      <c r="AF63" s="102"/>
      <c r="AG63" s="102"/>
      <c r="AH63" s="102"/>
      <c r="AI63" s="102"/>
      <c r="AJ63" s="76"/>
      <c r="AK63" s="103"/>
      <c r="AL63" s="102"/>
      <c r="AM63" s="102"/>
      <c r="AN63" s="102"/>
      <c r="AO63" s="102"/>
      <c r="AP63" s="102"/>
      <c r="AQ63" s="102"/>
      <c r="AR63" s="102"/>
      <c r="AS63" s="102"/>
      <c r="AT63" s="102"/>
      <c r="AU63" s="77"/>
      <c r="AV63" s="78"/>
      <c r="AW63" s="103"/>
      <c r="AX63" s="102"/>
      <c r="AY63" s="104"/>
      <c r="AZ63" s="78"/>
      <c r="BA63" s="105"/>
      <c r="BB63" s="82"/>
      <c r="BC63" s="106"/>
      <c r="BD63" s="106"/>
      <c r="BE63" s="106"/>
      <c r="BF63" s="1"/>
      <c r="BG63" s="1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</row>
    <row r="64" customFormat="false" ht="14.1" hidden="false" customHeight="true" outlineLevel="0" collapsed="false">
      <c r="A64" s="99"/>
      <c r="B64" s="100"/>
      <c r="C64" s="101"/>
      <c r="D64" s="101"/>
      <c r="E64" s="111"/>
      <c r="F64" s="112" t="s">
        <v>85</v>
      </c>
      <c r="G64" s="112"/>
      <c r="H64" s="111"/>
      <c r="I64" s="113"/>
      <c r="J64" s="113"/>
      <c r="K64" s="113"/>
      <c r="L64" s="113" t="n">
        <v>3</v>
      </c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4"/>
      <c r="Y64" s="114"/>
      <c r="Z64" s="114"/>
      <c r="AA64" s="132"/>
      <c r="AB64" s="102"/>
      <c r="AC64" s="103"/>
      <c r="AD64" s="102"/>
      <c r="AE64" s="102"/>
      <c r="AF64" s="102"/>
      <c r="AG64" s="102"/>
      <c r="AH64" s="102"/>
      <c r="AI64" s="102"/>
      <c r="AJ64" s="76"/>
      <c r="AK64" s="103"/>
      <c r="AL64" s="102"/>
      <c r="AM64" s="102"/>
      <c r="AN64" s="102"/>
      <c r="AO64" s="102"/>
      <c r="AP64" s="102"/>
      <c r="AQ64" s="102"/>
      <c r="AR64" s="102"/>
      <c r="AS64" s="102"/>
      <c r="AT64" s="102"/>
      <c r="AU64" s="77"/>
      <c r="AV64" s="78"/>
      <c r="AW64" s="103"/>
      <c r="AX64" s="102"/>
      <c r="AY64" s="104"/>
      <c r="AZ64" s="78"/>
      <c r="BA64" s="105"/>
      <c r="BB64" s="82"/>
      <c r="BC64" s="106"/>
      <c r="BD64" s="106"/>
      <c r="BE64" s="106"/>
      <c r="BF64" s="1"/>
      <c r="BG64" s="1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</row>
    <row r="65" customFormat="false" ht="14.1" hidden="false" customHeight="true" outlineLevel="0" collapsed="false">
      <c r="A65" s="99"/>
      <c r="B65" s="100"/>
      <c r="C65" s="101"/>
      <c r="D65" s="101"/>
      <c r="E65" s="111"/>
      <c r="F65" s="112" t="s">
        <v>101</v>
      </c>
      <c r="G65" s="112"/>
      <c r="H65" s="111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4"/>
      <c r="Y65" s="114"/>
      <c r="Z65" s="114"/>
      <c r="AA65" s="132"/>
      <c r="AB65" s="102"/>
      <c r="AC65" s="103"/>
      <c r="AD65" s="102"/>
      <c r="AE65" s="102"/>
      <c r="AF65" s="102"/>
      <c r="AG65" s="102"/>
      <c r="AH65" s="102"/>
      <c r="AI65" s="102"/>
      <c r="AJ65" s="76"/>
      <c r="AK65" s="103"/>
      <c r="AL65" s="102"/>
      <c r="AM65" s="102"/>
      <c r="AN65" s="102"/>
      <c r="AO65" s="102"/>
      <c r="AP65" s="102"/>
      <c r="AQ65" s="102"/>
      <c r="AR65" s="102"/>
      <c r="AS65" s="102"/>
      <c r="AT65" s="102"/>
      <c r="AU65" s="77"/>
      <c r="AV65" s="78"/>
      <c r="AW65" s="103"/>
      <c r="AX65" s="102"/>
      <c r="AY65" s="104"/>
      <c r="AZ65" s="78"/>
      <c r="BA65" s="105"/>
      <c r="BB65" s="82"/>
      <c r="BC65" s="106"/>
      <c r="BD65" s="106"/>
      <c r="BE65" s="106"/>
      <c r="BF65" s="1"/>
      <c r="BG65" s="1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</row>
    <row r="66" customFormat="false" ht="14.1" hidden="false" customHeight="true" outlineLevel="0" collapsed="false">
      <c r="A66" s="99"/>
      <c r="B66" s="100"/>
      <c r="C66" s="101"/>
      <c r="D66" s="101"/>
      <c r="E66" s="115"/>
      <c r="F66" s="116"/>
      <c r="G66" s="116"/>
      <c r="H66" s="136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8"/>
      <c r="Y66" s="138"/>
      <c r="Z66" s="138"/>
      <c r="AA66" s="132"/>
      <c r="AB66" s="102"/>
      <c r="AC66" s="103"/>
      <c r="AD66" s="102"/>
      <c r="AE66" s="102"/>
      <c r="AF66" s="102"/>
      <c r="AG66" s="102"/>
      <c r="AH66" s="102"/>
      <c r="AI66" s="102"/>
      <c r="AJ66" s="76"/>
      <c r="AK66" s="103"/>
      <c r="AL66" s="102"/>
      <c r="AM66" s="102"/>
      <c r="AN66" s="102"/>
      <c r="AO66" s="102"/>
      <c r="AP66" s="102"/>
      <c r="AQ66" s="102"/>
      <c r="AR66" s="102"/>
      <c r="AS66" s="102"/>
      <c r="AT66" s="102"/>
      <c r="AU66" s="77"/>
      <c r="AV66" s="78"/>
      <c r="AW66" s="103"/>
      <c r="AX66" s="102"/>
      <c r="AY66" s="104"/>
      <c r="AZ66" s="78"/>
      <c r="BA66" s="105"/>
      <c r="BB66" s="82"/>
      <c r="BC66" s="106"/>
      <c r="BD66" s="106"/>
      <c r="BE66" s="106"/>
      <c r="BF66" s="1"/>
      <c r="BG66" s="1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</row>
    <row r="67" customFormat="false" ht="14.1" hidden="false" customHeight="true" outlineLevel="0" collapsed="false">
      <c r="A67" s="146" t="n">
        <v>9</v>
      </c>
      <c r="B67" s="147" t="s">
        <v>102</v>
      </c>
      <c r="C67" s="119" t="s">
        <v>67</v>
      </c>
      <c r="D67" s="119"/>
      <c r="E67" s="70" t="s">
        <v>15</v>
      </c>
      <c r="F67" s="70"/>
      <c r="G67" s="70"/>
      <c r="H67" s="71" t="n">
        <f aca="false">H68+H69+H70+H71+H72+H73</f>
        <v>0</v>
      </c>
      <c r="I67" s="72" t="n">
        <f aca="false">I68+I69+I70+I71+I72+I73</f>
        <v>0</v>
      </c>
      <c r="J67" s="72" t="n">
        <f aca="false">J68+J69+J70+J71+J72+J73</f>
        <v>0</v>
      </c>
      <c r="K67" s="72" t="n">
        <f aca="false">K68+K69+K70+K71+K72+K73</f>
        <v>0</v>
      </c>
      <c r="L67" s="72" t="n">
        <f aca="false">L68+L69+L70+L71+L72+L73</f>
        <v>0</v>
      </c>
      <c r="M67" s="72" t="n">
        <f aca="false">M68+M69+M70+M71+M72+M73</f>
        <v>10</v>
      </c>
      <c r="N67" s="72" t="n">
        <f aca="false">N68+N69+N70+N71+N72+N73</f>
        <v>0</v>
      </c>
      <c r="O67" s="72" t="n">
        <f aca="false">O68+O69+O70+O71+O72+O73</f>
        <v>0</v>
      </c>
      <c r="P67" s="72" t="n">
        <f aca="false">P68+P69+P70+P71+P72+P73</f>
        <v>0</v>
      </c>
      <c r="Q67" s="72" t="n">
        <f aca="false">Q68+Q69+Q70+Q71+Q72+Q73</f>
        <v>0</v>
      </c>
      <c r="R67" s="72" t="n">
        <f aca="false">R68+R69+R70+R71+R72+R73</f>
        <v>0</v>
      </c>
      <c r="S67" s="72" t="n">
        <f aca="false">S68+S69+S70+S71+S72+S73</f>
        <v>0</v>
      </c>
      <c r="T67" s="72" t="n">
        <f aca="false">T68+T69+T70+T71+T72+T73</f>
        <v>0</v>
      </c>
      <c r="U67" s="72" t="n">
        <f aca="false">U68+U69+U70+U71+U72+U73</f>
        <v>0</v>
      </c>
      <c r="V67" s="72" t="n">
        <f aca="false">V68+V69+V70+V71+V72+V73</f>
        <v>0</v>
      </c>
      <c r="W67" s="72" t="n">
        <f aca="false">W68+W69+W70+W71+W72+W73</f>
        <v>0</v>
      </c>
      <c r="X67" s="72" t="n">
        <f aca="false">X68+X69+X70+X71+X72+X73</f>
        <v>0</v>
      </c>
      <c r="Y67" s="72" t="n">
        <f aca="false">Y68+Y69+Y70+Y71+Y72+Y73</f>
        <v>0</v>
      </c>
      <c r="Z67" s="72" t="n">
        <f aca="false">Z68+Z69+Z70+Z71+Z72+Z73</f>
        <v>0</v>
      </c>
      <c r="AA67" s="73" t="n">
        <f aca="false">H67+I67+J67+K67+L67+M67+N67+O67+P67+Q67+R67+S67+T67+U67+V67+W67+X67+Y67+Z67</f>
        <v>10</v>
      </c>
      <c r="AB67" s="79"/>
      <c r="AC67" s="148"/>
      <c r="AD67" s="79"/>
      <c r="AE67" s="79" t="n">
        <v>1</v>
      </c>
      <c r="AF67" s="79"/>
      <c r="AG67" s="79"/>
      <c r="AH67" s="79" t="n">
        <v>11</v>
      </c>
      <c r="AI67" s="79"/>
      <c r="AJ67" s="76" t="n">
        <f aca="false">AC67+AD67+AE67+AF67+AG67+AH67+AI67</f>
        <v>12</v>
      </c>
      <c r="AK67" s="148"/>
      <c r="AL67" s="79"/>
      <c r="AM67" s="79"/>
      <c r="AN67" s="79"/>
      <c r="AO67" s="79"/>
      <c r="AP67" s="79"/>
      <c r="AQ67" s="79"/>
      <c r="AR67" s="79"/>
      <c r="AS67" s="79"/>
      <c r="AT67" s="79"/>
      <c r="AU67" s="77" t="n">
        <f aca="false">AK67+AL67+AM67+AN67+AO67+AP67+AQ67+AR67+AS67+AT67</f>
        <v>0</v>
      </c>
      <c r="AV67" s="78" t="n">
        <f aca="false">AU67+AJ67+AA67</f>
        <v>22</v>
      </c>
      <c r="AW67" s="148" t="n">
        <v>22</v>
      </c>
      <c r="AX67" s="79" t="s">
        <v>68</v>
      </c>
      <c r="AY67" s="80" t="n">
        <v>1</v>
      </c>
      <c r="AZ67" s="78" t="n">
        <v>21</v>
      </c>
      <c r="BA67" s="149"/>
      <c r="BB67" s="82" t="n">
        <f aca="false">AV67-AZ67-BA67</f>
        <v>1</v>
      </c>
      <c r="BC67" s="150"/>
      <c r="BD67" s="150"/>
      <c r="BE67" s="83" t="s">
        <v>103</v>
      </c>
      <c r="BF67" s="1"/>
      <c r="BG67" s="1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</row>
    <row r="68" s="153" customFormat="true" ht="14.1" hidden="false" customHeight="true" outlineLevel="0" collapsed="false">
      <c r="A68" s="146"/>
      <c r="B68" s="147"/>
      <c r="C68" s="119"/>
      <c r="D68" s="119"/>
      <c r="E68" s="84" t="s">
        <v>67</v>
      </c>
      <c r="F68" s="85"/>
      <c r="G68" s="85"/>
      <c r="H68" s="84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2"/>
      <c r="Y68" s="152"/>
      <c r="Z68" s="152"/>
      <c r="AA68" s="73"/>
      <c r="AB68" s="79"/>
      <c r="AC68" s="148"/>
      <c r="AD68" s="79"/>
      <c r="AE68" s="79"/>
      <c r="AF68" s="79"/>
      <c r="AG68" s="79"/>
      <c r="AH68" s="79"/>
      <c r="AI68" s="79"/>
      <c r="AJ68" s="76"/>
      <c r="AK68" s="148"/>
      <c r="AL68" s="79"/>
      <c r="AM68" s="79"/>
      <c r="AN68" s="79"/>
      <c r="AO68" s="79"/>
      <c r="AP68" s="79"/>
      <c r="AQ68" s="79"/>
      <c r="AR68" s="79"/>
      <c r="AS68" s="79"/>
      <c r="AT68" s="79"/>
      <c r="AU68" s="77"/>
      <c r="AV68" s="78"/>
      <c r="AW68" s="148"/>
      <c r="AX68" s="79"/>
      <c r="AY68" s="80"/>
      <c r="AZ68" s="78"/>
      <c r="BA68" s="149"/>
      <c r="BB68" s="82"/>
      <c r="BC68" s="150"/>
      <c r="BD68" s="150"/>
      <c r="BE68" s="83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</row>
    <row r="69" s="153" customFormat="true" ht="14.1" hidden="false" customHeight="true" outlineLevel="0" collapsed="false">
      <c r="A69" s="146"/>
      <c r="B69" s="147"/>
      <c r="C69" s="119"/>
      <c r="D69" s="119"/>
      <c r="E69" s="89"/>
      <c r="F69" s="90" t="s">
        <v>83</v>
      </c>
      <c r="G69" s="90"/>
      <c r="H69" s="155"/>
      <c r="I69" s="156"/>
      <c r="J69" s="156"/>
      <c r="K69" s="156"/>
      <c r="L69" s="156"/>
      <c r="M69" s="156" t="n">
        <v>4.5</v>
      </c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7"/>
      <c r="Y69" s="157"/>
      <c r="Z69" s="157"/>
      <c r="AA69" s="73"/>
      <c r="AB69" s="79"/>
      <c r="AC69" s="148"/>
      <c r="AD69" s="79"/>
      <c r="AE69" s="79"/>
      <c r="AF69" s="79"/>
      <c r="AG69" s="79"/>
      <c r="AH69" s="79"/>
      <c r="AI69" s="79"/>
      <c r="AJ69" s="76"/>
      <c r="AK69" s="148"/>
      <c r="AL69" s="79"/>
      <c r="AM69" s="79"/>
      <c r="AN69" s="79"/>
      <c r="AO69" s="79"/>
      <c r="AP69" s="79"/>
      <c r="AQ69" s="79"/>
      <c r="AR69" s="79"/>
      <c r="AS69" s="79"/>
      <c r="AT69" s="79"/>
      <c r="AU69" s="77"/>
      <c r="AV69" s="78"/>
      <c r="AW69" s="148"/>
      <c r="AX69" s="79"/>
      <c r="AY69" s="80"/>
      <c r="AZ69" s="78"/>
      <c r="BA69" s="149"/>
      <c r="BB69" s="82"/>
      <c r="BC69" s="150"/>
      <c r="BD69" s="150"/>
      <c r="BE69" s="83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</row>
    <row r="70" s="153" customFormat="true" ht="14.1" hidden="false" customHeight="true" outlineLevel="0" collapsed="false">
      <c r="A70" s="146"/>
      <c r="B70" s="147"/>
      <c r="C70" s="119"/>
      <c r="D70" s="119"/>
      <c r="E70" s="89"/>
      <c r="F70" s="90" t="s">
        <v>85</v>
      </c>
      <c r="G70" s="90"/>
      <c r="H70" s="89"/>
      <c r="I70" s="156"/>
      <c r="J70" s="156"/>
      <c r="K70" s="156"/>
      <c r="L70" s="156"/>
      <c r="M70" s="156" t="n">
        <v>3</v>
      </c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7"/>
      <c r="Y70" s="157"/>
      <c r="Z70" s="157"/>
      <c r="AA70" s="73"/>
      <c r="AB70" s="79"/>
      <c r="AC70" s="148"/>
      <c r="AD70" s="79"/>
      <c r="AE70" s="79"/>
      <c r="AF70" s="79"/>
      <c r="AG70" s="79"/>
      <c r="AH70" s="79"/>
      <c r="AI70" s="79"/>
      <c r="AJ70" s="76"/>
      <c r="AK70" s="148"/>
      <c r="AL70" s="79"/>
      <c r="AM70" s="79"/>
      <c r="AN70" s="79"/>
      <c r="AO70" s="79"/>
      <c r="AP70" s="79"/>
      <c r="AQ70" s="79"/>
      <c r="AR70" s="79"/>
      <c r="AS70" s="79"/>
      <c r="AT70" s="79"/>
      <c r="AU70" s="77"/>
      <c r="AV70" s="78"/>
      <c r="AW70" s="148"/>
      <c r="AX70" s="79"/>
      <c r="AY70" s="80"/>
      <c r="AZ70" s="78"/>
      <c r="BA70" s="149"/>
      <c r="BB70" s="82"/>
      <c r="BC70" s="150"/>
      <c r="BD70" s="150"/>
      <c r="BE70" s="83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</row>
    <row r="71" s="153" customFormat="true" ht="14.1" hidden="false" customHeight="true" outlineLevel="0" collapsed="false">
      <c r="A71" s="146"/>
      <c r="B71" s="147"/>
      <c r="C71" s="119"/>
      <c r="D71" s="119"/>
      <c r="E71" s="89"/>
      <c r="F71" s="90" t="s">
        <v>84</v>
      </c>
      <c r="G71" s="90"/>
      <c r="H71" s="155"/>
      <c r="I71" s="156"/>
      <c r="J71" s="156"/>
      <c r="K71" s="156"/>
      <c r="L71" s="156"/>
      <c r="M71" s="156" t="n">
        <v>1.5</v>
      </c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7"/>
      <c r="Y71" s="157"/>
      <c r="Z71" s="157"/>
      <c r="AA71" s="73"/>
      <c r="AB71" s="79"/>
      <c r="AC71" s="148"/>
      <c r="AD71" s="79"/>
      <c r="AE71" s="79"/>
      <c r="AF71" s="79"/>
      <c r="AG71" s="79"/>
      <c r="AH71" s="79"/>
      <c r="AI71" s="79"/>
      <c r="AJ71" s="76"/>
      <c r="AK71" s="148"/>
      <c r="AL71" s="79"/>
      <c r="AM71" s="79"/>
      <c r="AN71" s="79"/>
      <c r="AO71" s="79"/>
      <c r="AP71" s="79"/>
      <c r="AQ71" s="79"/>
      <c r="AR71" s="79"/>
      <c r="AS71" s="79"/>
      <c r="AT71" s="79"/>
      <c r="AU71" s="77"/>
      <c r="AV71" s="78"/>
      <c r="AW71" s="148"/>
      <c r="AX71" s="79"/>
      <c r="AY71" s="80"/>
      <c r="AZ71" s="78"/>
      <c r="BA71" s="149"/>
      <c r="BB71" s="82"/>
      <c r="BC71" s="150"/>
      <c r="BD71" s="150"/>
      <c r="BE71" s="83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</row>
    <row r="72" s="153" customFormat="true" ht="14.1" hidden="false" customHeight="true" outlineLevel="0" collapsed="false">
      <c r="A72" s="146"/>
      <c r="B72" s="147"/>
      <c r="C72" s="119"/>
      <c r="D72" s="119"/>
      <c r="E72" s="89"/>
      <c r="F72" s="90" t="s">
        <v>90</v>
      </c>
      <c r="G72" s="90"/>
      <c r="H72" s="89"/>
      <c r="I72" s="156"/>
      <c r="J72" s="156"/>
      <c r="K72" s="156"/>
      <c r="L72" s="156"/>
      <c r="M72" s="156" t="n">
        <v>1</v>
      </c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7"/>
      <c r="Y72" s="157"/>
      <c r="Z72" s="157"/>
      <c r="AA72" s="73"/>
      <c r="AB72" s="79"/>
      <c r="AC72" s="148"/>
      <c r="AD72" s="79"/>
      <c r="AE72" s="79"/>
      <c r="AF72" s="79"/>
      <c r="AG72" s="79"/>
      <c r="AH72" s="79"/>
      <c r="AI72" s="79"/>
      <c r="AJ72" s="76"/>
      <c r="AK72" s="148"/>
      <c r="AL72" s="79"/>
      <c r="AM72" s="79"/>
      <c r="AN72" s="79"/>
      <c r="AO72" s="79"/>
      <c r="AP72" s="79"/>
      <c r="AQ72" s="79"/>
      <c r="AR72" s="79"/>
      <c r="AS72" s="79"/>
      <c r="AT72" s="79"/>
      <c r="AU72" s="77"/>
      <c r="AV72" s="78"/>
      <c r="AW72" s="148"/>
      <c r="AX72" s="79"/>
      <c r="AY72" s="80"/>
      <c r="AZ72" s="78"/>
      <c r="BA72" s="149"/>
      <c r="BB72" s="82"/>
      <c r="BC72" s="150"/>
      <c r="BD72" s="150"/>
      <c r="BE72" s="83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</row>
    <row r="73" s="153" customFormat="true" ht="14.1" hidden="false" customHeight="true" outlineLevel="0" collapsed="false">
      <c r="A73" s="146"/>
      <c r="B73" s="147"/>
      <c r="C73" s="119"/>
      <c r="D73" s="119"/>
      <c r="E73" s="158"/>
      <c r="F73" s="159" t="s">
        <v>104</v>
      </c>
      <c r="G73" s="159"/>
      <c r="H73" s="158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1"/>
      <c r="Y73" s="161"/>
      <c r="Z73" s="161"/>
      <c r="AA73" s="73"/>
      <c r="AB73" s="79"/>
      <c r="AC73" s="148"/>
      <c r="AD73" s="79"/>
      <c r="AE73" s="79"/>
      <c r="AF73" s="79"/>
      <c r="AG73" s="79"/>
      <c r="AH73" s="79"/>
      <c r="AI73" s="79"/>
      <c r="AJ73" s="76"/>
      <c r="AK73" s="148"/>
      <c r="AL73" s="79"/>
      <c r="AM73" s="79"/>
      <c r="AN73" s="79"/>
      <c r="AO73" s="79"/>
      <c r="AP73" s="79"/>
      <c r="AQ73" s="79"/>
      <c r="AR73" s="79"/>
      <c r="AS73" s="79"/>
      <c r="AT73" s="79"/>
      <c r="AU73" s="77"/>
      <c r="AV73" s="78"/>
      <c r="AW73" s="148"/>
      <c r="AX73" s="79"/>
      <c r="AY73" s="80"/>
      <c r="AZ73" s="78"/>
      <c r="BA73" s="149"/>
      <c r="BB73" s="82"/>
      <c r="BC73" s="150"/>
      <c r="BD73" s="150"/>
      <c r="BE73" s="83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</row>
    <row r="74" customFormat="false" ht="14.1" hidden="false" customHeight="true" outlineLevel="0" collapsed="false">
      <c r="A74" s="99" t="n">
        <v>10</v>
      </c>
      <c r="B74" s="100" t="s">
        <v>105</v>
      </c>
      <c r="C74" s="101" t="s">
        <v>67</v>
      </c>
      <c r="D74" s="101"/>
      <c r="E74" s="70" t="s">
        <v>15</v>
      </c>
      <c r="F74" s="70"/>
      <c r="G74" s="70"/>
      <c r="H74" s="71" t="n">
        <f aca="false">H75+H76+H77+H78+H79+H80</f>
        <v>0</v>
      </c>
      <c r="I74" s="72" t="n">
        <f aca="false">I75+I76+I77+I78+I79+I80</f>
        <v>0</v>
      </c>
      <c r="J74" s="72" t="n">
        <f aca="false">J75+J76+J77+J78+J79+J80</f>
        <v>0</v>
      </c>
      <c r="K74" s="72" t="n">
        <f aca="false">K75+K76+K77+K78+K79+K80</f>
        <v>0</v>
      </c>
      <c r="L74" s="72" t="n">
        <f aca="false">L75+L76+L77+L78+L79+L80</f>
        <v>0</v>
      </c>
      <c r="M74" s="72" t="n">
        <f aca="false">M75+M76+M77+M78+M79+M80</f>
        <v>0</v>
      </c>
      <c r="N74" s="72" t="n">
        <f aca="false">N75+N76+N77+N78+N79+N80</f>
        <v>10</v>
      </c>
      <c r="O74" s="72" t="n">
        <f aca="false">O75+O76+O77+O78+O79+O80</f>
        <v>0</v>
      </c>
      <c r="P74" s="72" t="n">
        <f aca="false">P75+P76+P77+P78+P79+P80</f>
        <v>0</v>
      </c>
      <c r="Q74" s="72" t="n">
        <f aca="false">Q75+Q76+Q77+Q78+Q79+Q80</f>
        <v>0</v>
      </c>
      <c r="R74" s="72" t="n">
        <f aca="false">R75+R76+R77+R78+R79+R80</f>
        <v>0</v>
      </c>
      <c r="S74" s="72" t="n">
        <f aca="false">S75+S76+S77+S78+S79+S80</f>
        <v>0</v>
      </c>
      <c r="T74" s="72" t="n">
        <f aca="false">T75+T76+T77+T78+T79+T80</f>
        <v>0</v>
      </c>
      <c r="U74" s="72" t="n">
        <f aca="false">U75+U76+U77+U78+U79+U80</f>
        <v>0</v>
      </c>
      <c r="V74" s="72" t="n">
        <f aca="false">V75+V76+V77+V78+V79+V80</f>
        <v>0</v>
      </c>
      <c r="W74" s="72" t="n">
        <f aca="false">W75+W76+W77+W78+W79+W80</f>
        <v>0</v>
      </c>
      <c r="X74" s="72" t="n">
        <f aca="false">X75+X76+X77+X78+X79+X80</f>
        <v>0</v>
      </c>
      <c r="Y74" s="72" t="n">
        <f aca="false">Y75+Y76+Y77+Y78+Y79+Y80</f>
        <v>0</v>
      </c>
      <c r="Z74" s="72" t="n">
        <f aca="false">Z75+Z76+Z77+Z78+Z79+Z80</f>
        <v>0</v>
      </c>
      <c r="AA74" s="73" t="n">
        <f aca="false">H74+I74+J74+K74+L74+M74+N74+O74+P74+Q74+R74+S74+T74+U74+V74+W74+X74+Y74+Z74</f>
        <v>10</v>
      </c>
      <c r="AB74" s="102"/>
      <c r="AC74" s="103"/>
      <c r="AD74" s="102" t="n">
        <v>1</v>
      </c>
      <c r="AE74" s="102"/>
      <c r="AF74" s="102"/>
      <c r="AG74" s="102"/>
      <c r="AH74" s="102" t="n">
        <v>11</v>
      </c>
      <c r="AI74" s="102"/>
      <c r="AJ74" s="76" t="n">
        <f aca="false">AC74+AD74+AE74+AF74+AG74+AH74+AI74</f>
        <v>12</v>
      </c>
      <c r="AK74" s="103"/>
      <c r="AL74" s="102"/>
      <c r="AM74" s="102"/>
      <c r="AN74" s="102"/>
      <c r="AO74" s="102"/>
      <c r="AP74" s="102"/>
      <c r="AQ74" s="102"/>
      <c r="AR74" s="102"/>
      <c r="AS74" s="102"/>
      <c r="AT74" s="102"/>
      <c r="AU74" s="77" t="n">
        <f aca="false">AK74+AL74+AM74+AN74+AO74+AP74+AQ74+AR74+AS74+AT74</f>
        <v>0</v>
      </c>
      <c r="AV74" s="78" t="n">
        <f aca="false">AU74+AJ74+AA74</f>
        <v>22</v>
      </c>
      <c r="AW74" s="103" t="n">
        <v>22</v>
      </c>
      <c r="AX74" s="102" t="s">
        <v>68</v>
      </c>
      <c r="AY74" s="104" t="n">
        <v>1</v>
      </c>
      <c r="AZ74" s="78" t="n">
        <v>21</v>
      </c>
      <c r="BA74" s="105"/>
      <c r="BB74" s="82" t="n">
        <f aca="false">AV74-AZ74-BA74</f>
        <v>1</v>
      </c>
      <c r="BC74" s="106"/>
      <c r="BD74" s="106"/>
      <c r="BE74" s="106" t="s">
        <v>106</v>
      </c>
      <c r="BF74" s="1"/>
      <c r="BG74" s="1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</row>
    <row r="75" customFormat="false" ht="14.1" hidden="false" customHeight="true" outlineLevel="0" collapsed="false">
      <c r="A75" s="99"/>
      <c r="B75" s="100"/>
      <c r="C75" s="101"/>
      <c r="D75" s="101"/>
      <c r="E75" s="107" t="s">
        <v>67</v>
      </c>
      <c r="F75" s="162"/>
      <c r="G75" s="162"/>
      <c r="H75" s="107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10"/>
      <c r="Y75" s="110"/>
      <c r="Z75" s="110"/>
      <c r="AA75" s="73"/>
      <c r="AB75" s="102"/>
      <c r="AC75" s="103"/>
      <c r="AD75" s="102"/>
      <c r="AE75" s="102"/>
      <c r="AF75" s="102"/>
      <c r="AG75" s="102"/>
      <c r="AH75" s="102"/>
      <c r="AI75" s="102"/>
      <c r="AJ75" s="76"/>
      <c r="AK75" s="103"/>
      <c r="AL75" s="102"/>
      <c r="AM75" s="102"/>
      <c r="AN75" s="102"/>
      <c r="AO75" s="102"/>
      <c r="AP75" s="102"/>
      <c r="AQ75" s="102"/>
      <c r="AR75" s="102"/>
      <c r="AS75" s="102"/>
      <c r="AT75" s="102"/>
      <c r="AU75" s="77"/>
      <c r="AV75" s="78"/>
      <c r="AW75" s="103"/>
      <c r="AX75" s="102"/>
      <c r="AY75" s="104"/>
      <c r="AZ75" s="78"/>
      <c r="BA75" s="105"/>
      <c r="BB75" s="82"/>
      <c r="BC75" s="106"/>
      <c r="BD75" s="106"/>
      <c r="BE75" s="106"/>
      <c r="BF75" s="1"/>
      <c r="BG75" s="1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</row>
    <row r="76" customFormat="false" ht="14.1" hidden="false" customHeight="true" outlineLevel="0" collapsed="false">
      <c r="A76" s="99"/>
      <c r="B76" s="100"/>
      <c r="C76" s="101"/>
      <c r="D76" s="101"/>
      <c r="E76" s="111" t="s">
        <v>107</v>
      </c>
      <c r="F76" s="112" t="s">
        <v>70</v>
      </c>
      <c r="G76" s="112"/>
      <c r="H76" s="111"/>
      <c r="I76" s="113"/>
      <c r="J76" s="113"/>
      <c r="K76" s="113"/>
      <c r="L76" s="113"/>
      <c r="M76" s="113"/>
      <c r="N76" s="113" t="n">
        <v>8</v>
      </c>
      <c r="O76" s="113"/>
      <c r="P76" s="113"/>
      <c r="Q76" s="113"/>
      <c r="R76" s="113"/>
      <c r="S76" s="113"/>
      <c r="T76" s="113"/>
      <c r="U76" s="113"/>
      <c r="V76" s="113"/>
      <c r="W76" s="113"/>
      <c r="X76" s="114"/>
      <c r="Y76" s="114"/>
      <c r="Z76" s="114"/>
      <c r="AA76" s="73"/>
      <c r="AB76" s="102"/>
      <c r="AC76" s="103"/>
      <c r="AD76" s="102"/>
      <c r="AE76" s="102"/>
      <c r="AF76" s="102"/>
      <c r="AG76" s="102"/>
      <c r="AH76" s="102"/>
      <c r="AI76" s="102"/>
      <c r="AJ76" s="76"/>
      <c r="AK76" s="103"/>
      <c r="AL76" s="102"/>
      <c r="AM76" s="102"/>
      <c r="AN76" s="102"/>
      <c r="AO76" s="102"/>
      <c r="AP76" s="102"/>
      <c r="AQ76" s="102"/>
      <c r="AR76" s="102"/>
      <c r="AS76" s="102"/>
      <c r="AT76" s="102"/>
      <c r="AU76" s="77"/>
      <c r="AV76" s="78"/>
      <c r="AW76" s="103"/>
      <c r="AX76" s="102"/>
      <c r="AY76" s="104"/>
      <c r="AZ76" s="78"/>
      <c r="BA76" s="105"/>
      <c r="BB76" s="82"/>
      <c r="BC76" s="106"/>
      <c r="BD76" s="106"/>
      <c r="BE76" s="106"/>
      <c r="BF76" s="1"/>
      <c r="BG76" s="1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</row>
    <row r="77" customFormat="false" ht="14.1" hidden="false" customHeight="true" outlineLevel="0" collapsed="false">
      <c r="A77" s="99"/>
      <c r="B77" s="100"/>
      <c r="C77" s="101"/>
      <c r="D77" s="101"/>
      <c r="E77" s="111"/>
      <c r="F77" s="112" t="s">
        <v>90</v>
      </c>
      <c r="G77" s="112"/>
      <c r="H77" s="111"/>
      <c r="I77" s="113"/>
      <c r="J77" s="113"/>
      <c r="K77" s="113"/>
      <c r="L77" s="113"/>
      <c r="M77" s="113"/>
      <c r="N77" s="113" t="n">
        <v>1</v>
      </c>
      <c r="O77" s="113"/>
      <c r="P77" s="113"/>
      <c r="Q77" s="113"/>
      <c r="R77" s="113"/>
      <c r="S77" s="113"/>
      <c r="T77" s="113"/>
      <c r="U77" s="113"/>
      <c r="V77" s="113"/>
      <c r="W77" s="113"/>
      <c r="X77" s="114"/>
      <c r="Y77" s="114"/>
      <c r="Z77" s="114"/>
      <c r="AA77" s="73"/>
      <c r="AB77" s="102"/>
      <c r="AC77" s="103"/>
      <c r="AD77" s="102"/>
      <c r="AE77" s="102"/>
      <c r="AF77" s="102"/>
      <c r="AG77" s="102"/>
      <c r="AH77" s="102"/>
      <c r="AI77" s="102"/>
      <c r="AJ77" s="76"/>
      <c r="AK77" s="103"/>
      <c r="AL77" s="102"/>
      <c r="AM77" s="102"/>
      <c r="AN77" s="102"/>
      <c r="AO77" s="102"/>
      <c r="AP77" s="102"/>
      <c r="AQ77" s="102"/>
      <c r="AR77" s="102"/>
      <c r="AS77" s="102"/>
      <c r="AT77" s="102"/>
      <c r="AU77" s="77"/>
      <c r="AV77" s="78"/>
      <c r="AW77" s="103"/>
      <c r="AX77" s="102"/>
      <c r="AY77" s="104"/>
      <c r="AZ77" s="78"/>
      <c r="BA77" s="105"/>
      <c r="BB77" s="82"/>
      <c r="BC77" s="106"/>
      <c r="BD77" s="106"/>
      <c r="BE77" s="106"/>
      <c r="BF77" s="1"/>
      <c r="BG77" s="1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</row>
    <row r="78" customFormat="false" ht="14.1" hidden="false" customHeight="true" outlineLevel="0" collapsed="false">
      <c r="A78" s="99"/>
      <c r="B78" s="100"/>
      <c r="C78" s="101"/>
      <c r="D78" s="101"/>
      <c r="E78" s="111"/>
      <c r="F78" s="112" t="s">
        <v>72</v>
      </c>
      <c r="G78" s="112"/>
      <c r="H78" s="111"/>
      <c r="I78" s="113"/>
      <c r="J78" s="113"/>
      <c r="K78" s="113"/>
      <c r="L78" s="113"/>
      <c r="M78" s="113"/>
      <c r="N78" s="113" t="n">
        <v>1</v>
      </c>
      <c r="O78" s="113"/>
      <c r="P78" s="113"/>
      <c r="Q78" s="113"/>
      <c r="R78" s="113"/>
      <c r="S78" s="113"/>
      <c r="T78" s="113"/>
      <c r="U78" s="113"/>
      <c r="V78" s="113"/>
      <c r="W78" s="113"/>
      <c r="X78" s="114"/>
      <c r="Y78" s="114"/>
      <c r="Z78" s="114"/>
      <c r="AA78" s="73"/>
      <c r="AB78" s="102"/>
      <c r="AC78" s="103"/>
      <c r="AD78" s="102"/>
      <c r="AE78" s="102"/>
      <c r="AF78" s="102"/>
      <c r="AG78" s="102"/>
      <c r="AH78" s="102"/>
      <c r="AI78" s="102"/>
      <c r="AJ78" s="76"/>
      <c r="AK78" s="103"/>
      <c r="AL78" s="102"/>
      <c r="AM78" s="102"/>
      <c r="AN78" s="102"/>
      <c r="AO78" s="102"/>
      <c r="AP78" s="102"/>
      <c r="AQ78" s="102"/>
      <c r="AR78" s="102"/>
      <c r="AS78" s="102"/>
      <c r="AT78" s="102"/>
      <c r="AU78" s="77"/>
      <c r="AV78" s="78"/>
      <c r="AW78" s="103"/>
      <c r="AX78" s="102"/>
      <c r="AY78" s="104"/>
      <c r="AZ78" s="78"/>
      <c r="BA78" s="105"/>
      <c r="BB78" s="82"/>
      <c r="BC78" s="106"/>
      <c r="BD78" s="106"/>
      <c r="BE78" s="106"/>
      <c r="BF78" s="1"/>
      <c r="BG78" s="1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</row>
    <row r="79" customFormat="false" ht="14.1" hidden="false" customHeight="true" outlineLevel="0" collapsed="false">
      <c r="A79" s="99"/>
      <c r="B79" s="100"/>
      <c r="C79" s="101"/>
      <c r="D79" s="101"/>
      <c r="E79" s="111"/>
      <c r="F79" s="112" t="s">
        <v>108</v>
      </c>
      <c r="G79" s="112"/>
      <c r="H79" s="111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4"/>
      <c r="Y79" s="114"/>
      <c r="Z79" s="114"/>
      <c r="AA79" s="73"/>
      <c r="AB79" s="102"/>
      <c r="AC79" s="103"/>
      <c r="AD79" s="102"/>
      <c r="AE79" s="102"/>
      <c r="AF79" s="102"/>
      <c r="AG79" s="102"/>
      <c r="AH79" s="102"/>
      <c r="AI79" s="102"/>
      <c r="AJ79" s="76"/>
      <c r="AK79" s="103"/>
      <c r="AL79" s="102"/>
      <c r="AM79" s="102"/>
      <c r="AN79" s="102"/>
      <c r="AO79" s="102"/>
      <c r="AP79" s="102"/>
      <c r="AQ79" s="102"/>
      <c r="AR79" s="102"/>
      <c r="AS79" s="102"/>
      <c r="AT79" s="102"/>
      <c r="AU79" s="77"/>
      <c r="AV79" s="78"/>
      <c r="AW79" s="103"/>
      <c r="AX79" s="102"/>
      <c r="AY79" s="104"/>
      <c r="AZ79" s="78"/>
      <c r="BA79" s="105"/>
      <c r="BB79" s="82"/>
      <c r="BC79" s="106"/>
      <c r="BD79" s="106"/>
      <c r="BE79" s="106"/>
      <c r="BF79" s="1"/>
      <c r="BG79" s="1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</row>
    <row r="80" customFormat="false" ht="14.1" hidden="false" customHeight="true" outlineLevel="0" collapsed="false">
      <c r="A80" s="99"/>
      <c r="B80" s="100"/>
      <c r="C80" s="101"/>
      <c r="D80" s="101"/>
      <c r="E80" s="115"/>
      <c r="F80" s="116"/>
      <c r="G80" s="116"/>
      <c r="H80" s="115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8"/>
      <c r="Y80" s="118"/>
      <c r="Z80" s="118"/>
      <c r="AA80" s="73"/>
      <c r="AB80" s="102"/>
      <c r="AC80" s="103"/>
      <c r="AD80" s="102"/>
      <c r="AE80" s="102"/>
      <c r="AF80" s="102"/>
      <c r="AG80" s="102"/>
      <c r="AH80" s="102"/>
      <c r="AI80" s="102"/>
      <c r="AJ80" s="76"/>
      <c r="AK80" s="103"/>
      <c r="AL80" s="102"/>
      <c r="AM80" s="102"/>
      <c r="AN80" s="102"/>
      <c r="AO80" s="102"/>
      <c r="AP80" s="102"/>
      <c r="AQ80" s="102"/>
      <c r="AR80" s="102"/>
      <c r="AS80" s="102"/>
      <c r="AT80" s="102"/>
      <c r="AU80" s="77"/>
      <c r="AV80" s="78"/>
      <c r="AW80" s="103"/>
      <c r="AX80" s="102"/>
      <c r="AY80" s="104"/>
      <c r="AZ80" s="78"/>
      <c r="BA80" s="105"/>
      <c r="BB80" s="82"/>
      <c r="BC80" s="106"/>
      <c r="BD80" s="106"/>
      <c r="BE80" s="106"/>
      <c r="BF80" s="1"/>
      <c r="BG80" s="1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</row>
    <row r="81" customFormat="false" ht="14.1" hidden="false" customHeight="true" outlineLevel="0" collapsed="false">
      <c r="A81" s="146" t="n">
        <v>11</v>
      </c>
      <c r="B81" s="147" t="s">
        <v>109</v>
      </c>
      <c r="C81" s="119" t="s">
        <v>67</v>
      </c>
      <c r="D81" s="119"/>
      <c r="E81" s="70" t="s">
        <v>15</v>
      </c>
      <c r="F81" s="70"/>
      <c r="G81" s="70"/>
      <c r="H81" s="71" t="n">
        <f aca="false">H82+H83+H84+H85+H86+H87</f>
        <v>0</v>
      </c>
      <c r="I81" s="72" t="n">
        <f aca="false">I82+I83+I84+I85+I86+I87</f>
        <v>0</v>
      </c>
      <c r="J81" s="72" t="n">
        <f aca="false">J82+J83+J84+J85+J86+J87</f>
        <v>0</v>
      </c>
      <c r="K81" s="72" t="n">
        <f aca="false">K82+K83+K84+K85+K86+K87</f>
        <v>0</v>
      </c>
      <c r="L81" s="72" t="n">
        <f aca="false">L82+L83+L84+L85+L86+L87</f>
        <v>0</v>
      </c>
      <c r="M81" s="72" t="n">
        <f aca="false">M82+M83+M84+M85+M86+M87</f>
        <v>0</v>
      </c>
      <c r="N81" s="72" t="n">
        <f aca="false">N82+N83+N84+N85+N86+N87</f>
        <v>0</v>
      </c>
      <c r="O81" s="72" t="n">
        <f aca="false">O82+O83+O84+O85+O86+O87</f>
        <v>10</v>
      </c>
      <c r="P81" s="72" t="n">
        <f aca="false">P82+P83+P84+P85+P86+P87</f>
        <v>0</v>
      </c>
      <c r="Q81" s="72" t="n">
        <f aca="false">Q82+Q83+Q84+Q85+Q86+Q87</f>
        <v>0</v>
      </c>
      <c r="R81" s="72" t="n">
        <f aca="false">R82+R83+R84+R85+R86+R87</f>
        <v>0</v>
      </c>
      <c r="S81" s="72" t="n">
        <f aca="false">S82+S83+S84+S85+S86+S87</f>
        <v>0</v>
      </c>
      <c r="T81" s="72" t="n">
        <f aca="false">T82+T83+T84+T85+T86+T87</f>
        <v>0</v>
      </c>
      <c r="U81" s="72" t="n">
        <f aca="false">U82+U83+U84+U85+U86+U87</f>
        <v>0</v>
      </c>
      <c r="V81" s="72" t="n">
        <f aca="false">V82+V83+V84+V85+V86+V87</f>
        <v>0</v>
      </c>
      <c r="W81" s="72" t="n">
        <f aca="false">W82+W83+W84+W85+W86+W87</f>
        <v>0</v>
      </c>
      <c r="X81" s="72" t="n">
        <f aca="false">X82+X83+X84+X85+X86+X87</f>
        <v>0</v>
      </c>
      <c r="Y81" s="72" t="n">
        <f aca="false">Y82+Y83+Y84+Y85+Y86+Y87</f>
        <v>0</v>
      </c>
      <c r="Z81" s="72" t="n">
        <f aca="false">Z82+Z83+Z84+Z85+Z86+Z87</f>
        <v>0</v>
      </c>
      <c r="AA81" s="73" t="n">
        <f aca="false">H81+I81+J81+K81+L81+M81+N81+O81+P81+Q81+R81+S81+T81+U81+V81+W81+X81+Y81+Z81</f>
        <v>10</v>
      </c>
      <c r="AB81" s="79"/>
      <c r="AC81" s="148"/>
      <c r="AD81" s="79" t="n">
        <v>1</v>
      </c>
      <c r="AE81" s="79"/>
      <c r="AF81" s="79"/>
      <c r="AG81" s="79"/>
      <c r="AH81" s="79" t="n">
        <v>11</v>
      </c>
      <c r="AI81" s="79"/>
      <c r="AJ81" s="76" t="n">
        <f aca="false">AC81+AD81+AE81+AF81+AG81+AH81+AI81</f>
        <v>12</v>
      </c>
      <c r="AK81" s="148"/>
      <c r="AL81" s="79"/>
      <c r="AM81" s="79"/>
      <c r="AN81" s="79"/>
      <c r="AO81" s="79"/>
      <c r="AP81" s="79"/>
      <c r="AQ81" s="79"/>
      <c r="AR81" s="79"/>
      <c r="AS81" s="79"/>
      <c r="AT81" s="79"/>
      <c r="AU81" s="77" t="n">
        <f aca="false">AK81+AL81+AM81+AN81+AO81+AP81+AQ81+AR81+AS81+AT81</f>
        <v>0</v>
      </c>
      <c r="AV81" s="78" t="n">
        <f aca="false">AU81+AJ81+AA81</f>
        <v>22</v>
      </c>
      <c r="AW81" s="148" t="n">
        <v>22</v>
      </c>
      <c r="AX81" s="79" t="s">
        <v>110</v>
      </c>
      <c r="AY81" s="80" t="n">
        <v>1</v>
      </c>
      <c r="AZ81" s="78" t="n">
        <v>21</v>
      </c>
      <c r="BA81" s="149"/>
      <c r="BB81" s="82" t="n">
        <f aca="false">AV81-AZ81-BA81</f>
        <v>1</v>
      </c>
      <c r="BC81" s="150"/>
      <c r="BD81" s="150"/>
      <c r="BE81" s="150" t="s">
        <v>111</v>
      </c>
      <c r="BF81" s="1"/>
      <c r="BG81" s="1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</row>
    <row r="82" s="153" customFormat="true" ht="14.1" hidden="false" customHeight="true" outlineLevel="0" collapsed="false">
      <c r="A82" s="146"/>
      <c r="B82" s="147"/>
      <c r="C82" s="119"/>
      <c r="D82" s="119"/>
      <c r="E82" s="84" t="s">
        <v>67</v>
      </c>
      <c r="F82" s="85" t="s">
        <v>72</v>
      </c>
      <c r="G82" s="85"/>
      <c r="H82" s="84"/>
      <c r="I82" s="151"/>
      <c r="J82" s="151"/>
      <c r="K82" s="151"/>
      <c r="L82" s="151"/>
      <c r="M82" s="151"/>
      <c r="N82" s="151"/>
      <c r="O82" s="151" t="n">
        <v>1</v>
      </c>
      <c r="P82" s="151"/>
      <c r="Q82" s="151"/>
      <c r="R82" s="151"/>
      <c r="S82" s="151"/>
      <c r="T82" s="151"/>
      <c r="U82" s="151"/>
      <c r="V82" s="151"/>
      <c r="W82" s="151"/>
      <c r="X82" s="152"/>
      <c r="Y82" s="152"/>
      <c r="Z82" s="152"/>
      <c r="AA82" s="73"/>
      <c r="AB82" s="79"/>
      <c r="AC82" s="148"/>
      <c r="AD82" s="79"/>
      <c r="AE82" s="79"/>
      <c r="AF82" s="79"/>
      <c r="AG82" s="79"/>
      <c r="AH82" s="79"/>
      <c r="AI82" s="79"/>
      <c r="AJ82" s="76"/>
      <c r="AK82" s="148"/>
      <c r="AL82" s="79"/>
      <c r="AM82" s="79"/>
      <c r="AN82" s="79"/>
      <c r="AO82" s="79"/>
      <c r="AP82" s="79"/>
      <c r="AQ82" s="79"/>
      <c r="AR82" s="79"/>
      <c r="AS82" s="79"/>
      <c r="AT82" s="79"/>
      <c r="AU82" s="77"/>
      <c r="AV82" s="78"/>
      <c r="AW82" s="148"/>
      <c r="AX82" s="79"/>
      <c r="AY82" s="80"/>
      <c r="AZ82" s="78"/>
      <c r="BA82" s="149"/>
      <c r="BB82" s="82"/>
      <c r="BC82" s="150"/>
      <c r="BD82" s="150"/>
      <c r="BE82" s="150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</row>
    <row r="83" s="153" customFormat="true" ht="14.1" hidden="false" customHeight="true" outlineLevel="0" collapsed="false">
      <c r="A83" s="146"/>
      <c r="B83" s="147"/>
      <c r="C83" s="119"/>
      <c r="D83" s="119"/>
      <c r="E83" s="89" t="s">
        <v>107</v>
      </c>
      <c r="F83" s="90" t="s">
        <v>70</v>
      </c>
      <c r="G83" s="90"/>
      <c r="H83" s="89"/>
      <c r="I83" s="156"/>
      <c r="J83" s="156"/>
      <c r="K83" s="156"/>
      <c r="L83" s="156"/>
      <c r="M83" s="156"/>
      <c r="N83" s="156"/>
      <c r="O83" s="156" t="n">
        <v>7</v>
      </c>
      <c r="P83" s="156"/>
      <c r="Q83" s="156"/>
      <c r="R83" s="156"/>
      <c r="S83" s="156"/>
      <c r="T83" s="156"/>
      <c r="U83" s="156"/>
      <c r="V83" s="156"/>
      <c r="W83" s="156"/>
      <c r="X83" s="157"/>
      <c r="Y83" s="157"/>
      <c r="Z83" s="157"/>
      <c r="AA83" s="73"/>
      <c r="AB83" s="79"/>
      <c r="AC83" s="148"/>
      <c r="AD83" s="79"/>
      <c r="AE83" s="79"/>
      <c r="AF83" s="79"/>
      <c r="AG83" s="79"/>
      <c r="AH83" s="79"/>
      <c r="AI83" s="79"/>
      <c r="AJ83" s="76"/>
      <c r="AK83" s="148"/>
      <c r="AL83" s="79"/>
      <c r="AM83" s="79"/>
      <c r="AN83" s="79"/>
      <c r="AO83" s="79"/>
      <c r="AP83" s="79"/>
      <c r="AQ83" s="79"/>
      <c r="AR83" s="79"/>
      <c r="AS83" s="79"/>
      <c r="AT83" s="79"/>
      <c r="AU83" s="77"/>
      <c r="AV83" s="78"/>
      <c r="AW83" s="148"/>
      <c r="AX83" s="79"/>
      <c r="AY83" s="80"/>
      <c r="AZ83" s="78"/>
      <c r="BA83" s="149"/>
      <c r="BB83" s="82"/>
      <c r="BC83" s="150"/>
      <c r="BD83" s="150"/>
      <c r="BE83" s="150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</row>
    <row r="84" s="153" customFormat="true" ht="14.1" hidden="false" customHeight="true" outlineLevel="0" collapsed="false">
      <c r="A84" s="146"/>
      <c r="B84" s="147"/>
      <c r="C84" s="119"/>
      <c r="D84" s="119"/>
      <c r="E84" s="89" t="s">
        <v>79</v>
      </c>
      <c r="F84" s="90" t="s">
        <v>71</v>
      </c>
      <c r="G84" s="90"/>
      <c r="H84" s="89"/>
      <c r="I84" s="156"/>
      <c r="J84" s="156"/>
      <c r="K84" s="156"/>
      <c r="L84" s="156"/>
      <c r="M84" s="156"/>
      <c r="N84" s="156"/>
      <c r="O84" s="156" t="n">
        <v>2</v>
      </c>
      <c r="P84" s="156"/>
      <c r="Q84" s="156"/>
      <c r="R84" s="156"/>
      <c r="S84" s="156"/>
      <c r="T84" s="156"/>
      <c r="U84" s="156"/>
      <c r="V84" s="156"/>
      <c r="W84" s="156"/>
      <c r="X84" s="157"/>
      <c r="Y84" s="157"/>
      <c r="Z84" s="157"/>
      <c r="AA84" s="73"/>
      <c r="AB84" s="79"/>
      <c r="AC84" s="148"/>
      <c r="AD84" s="79"/>
      <c r="AE84" s="79"/>
      <c r="AF84" s="79"/>
      <c r="AG84" s="79"/>
      <c r="AH84" s="79"/>
      <c r="AI84" s="79"/>
      <c r="AJ84" s="76"/>
      <c r="AK84" s="148"/>
      <c r="AL84" s="79"/>
      <c r="AM84" s="79"/>
      <c r="AN84" s="79"/>
      <c r="AO84" s="79"/>
      <c r="AP84" s="79"/>
      <c r="AQ84" s="79"/>
      <c r="AR84" s="79"/>
      <c r="AS84" s="79"/>
      <c r="AT84" s="79"/>
      <c r="AU84" s="77"/>
      <c r="AV84" s="78"/>
      <c r="AW84" s="148"/>
      <c r="AX84" s="79"/>
      <c r="AY84" s="80"/>
      <c r="AZ84" s="78"/>
      <c r="BA84" s="149"/>
      <c r="BB84" s="82"/>
      <c r="BC84" s="150"/>
      <c r="BD84" s="150"/>
      <c r="BE84" s="150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</row>
    <row r="85" s="153" customFormat="true" ht="14.1" hidden="false" customHeight="true" outlineLevel="0" collapsed="false">
      <c r="A85" s="146"/>
      <c r="B85" s="147"/>
      <c r="C85" s="119"/>
      <c r="D85" s="119"/>
      <c r="E85" s="89"/>
      <c r="F85" s="90"/>
      <c r="G85" s="90"/>
      <c r="H85" s="155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7"/>
      <c r="Y85" s="157"/>
      <c r="Z85" s="157"/>
      <c r="AA85" s="73"/>
      <c r="AB85" s="79"/>
      <c r="AC85" s="148"/>
      <c r="AD85" s="79"/>
      <c r="AE85" s="79"/>
      <c r="AF85" s="79"/>
      <c r="AG85" s="79"/>
      <c r="AH85" s="79"/>
      <c r="AI85" s="79"/>
      <c r="AJ85" s="76"/>
      <c r="AK85" s="148"/>
      <c r="AL85" s="79"/>
      <c r="AM85" s="79"/>
      <c r="AN85" s="79"/>
      <c r="AO85" s="79"/>
      <c r="AP85" s="79"/>
      <c r="AQ85" s="79"/>
      <c r="AR85" s="79"/>
      <c r="AS85" s="79"/>
      <c r="AT85" s="79"/>
      <c r="AU85" s="77"/>
      <c r="AV85" s="78"/>
      <c r="AW85" s="148"/>
      <c r="AX85" s="79"/>
      <c r="AY85" s="80"/>
      <c r="AZ85" s="78"/>
      <c r="BA85" s="149"/>
      <c r="BB85" s="82"/>
      <c r="BC85" s="150"/>
      <c r="BD85" s="150"/>
      <c r="BE85" s="150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</row>
    <row r="86" s="153" customFormat="true" ht="14.1" hidden="false" customHeight="true" outlineLevel="0" collapsed="false">
      <c r="A86" s="146"/>
      <c r="B86" s="147"/>
      <c r="C86" s="119"/>
      <c r="D86" s="119"/>
      <c r="E86" s="89"/>
      <c r="F86" s="90" t="s">
        <v>112</v>
      </c>
      <c r="G86" s="90"/>
      <c r="H86" s="89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7"/>
      <c r="Y86" s="157"/>
      <c r="Z86" s="157"/>
      <c r="AA86" s="73"/>
      <c r="AB86" s="79"/>
      <c r="AC86" s="148"/>
      <c r="AD86" s="79"/>
      <c r="AE86" s="79"/>
      <c r="AF86" s="79"/>
      <c r="AG86" s="79"/>
      <c r="AH86" s="79"/>
      <c r="AI86" s="79"/>
      <c r="AJ86" s="76"/>
      <c r="AK86" s="148"/>
      <c r="AL86" s="79"/>
      <c r="AM86" s="79"/>
      <c r="AN86" s="79"/>
      <c r="AO86" s="79"/>
      <c r="AP86" s="79"/>
      <c r="AQ86" s="79"/>
      <c r="AR86" s="79"/>
      <c r="AS86" s="79"/>
      <c r="AT86" s="79"/>
      <c r="AU86" s="77"/>
      <c r="AV86" s="78"/>
      <c r="AW86" s="148"/>
      <c r="AX86" s="79"/>
      <c r="AY86" s="80"/>
      <c r="AZ86" s="78"/>
      <c r="BA86" s="149"/>
      <c r="BB86" s="82"/>
      <c r="BC86" s="150"/>
      <c r="BD86" s="150"/>
      <c r="BE86" s="150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</row>
    <row r="87" s="153" customFormat="true" ht="14.1" hidden="false" customHeight="true" outlineLevel="0" collapsed="false">
      <c r="A87" s="146"/>
      <c r="B87" s="147"/>
      <c r="C87" s="119"/>
      <c r="D87" s="119"/>
      <c r="E87" s="158"/>
      <c r="F87" s="159"/>
      <c r="G87" s="159"/>
      <c r="H87" s="163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5"/>
      <c r="Y87" s="165"/>
      <c r="Z87" s="165"/>
      <c r="AA87" s="73"/>
      <c r="AB87" s="79"/>
      <c r="AC87" s="148"/>
      <c r="AD87" s="79"/>
      <c r="AE87" s="79"/>
      <c r="AF87" s="79"/>
      <c r="AG87" s="79"/>
      <c r="AH87" s="79"/>
      <c r="AI87" s="79"/>
      <c r="AJ87" s="76"/>
      <c r="AK87" s="148"/>
      <c r="AL87" s="79"/>
      <c r="AM87" s="79"/>
      <c r="AN87" s="79"/>
      <c r="AO87" s="79"/>
      <c r="AP87" s="79"/>
      <c r="AQ87" s="79"/>
      <c r="AR87" s="79"/>
      <c r="AS87" s="79"/>
      <c r="AT87" s="79"/>
      <c r="AU87" s="77"/>
      <c r="AV87" s="78"/>
      <c r="AW87" s="148"/>
      <c r="AX87" s="79"/>
      <c r="AY87" s="80"/>
      <c r="AZ87" s="78"/>
      <c r="BA87" s="149"/>
      <c r="BB87" s="82"/>
      <c r="BC87" s="150"/>
      <c r="BD87" s="150"/>
      <c r="BE87" s="150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</row>
    <row r="88" customFormat="false" ht="14.1" hidden="false" customHeight="true" outlineLevel="0" collapsed="false">
      <c r="A88" s="99" t="n">
        <v>12</v>
      </c>
      <c r="B88" s="100" t="s">
        <v>113</v>
      </c>
      <c r="C88" s="101" t="s">
        <v>67</v>
      </c>
      <c r="D88" s="101"/>
      <c r="E88" s="130" t="s">
        <v>15</v>
      </c>
      <c r="F88" s="130"/>
      <c r="G88" s="130"/>
      <c r="H88" s="71" t="n">
        <f aca="false">H89+H90+H91+H92+H93+H94</f>
        <v>0</v>
      </c>
      <c r="I88" s="72" t="n">
        <f aca="false">I89+I90+I91+I92+I93+I94</f>
        <v>0</v>
      </c>
      <c r="J88" s="72" t="n">
        <f aca="false">J89+J90+J91+J92+J93+J94</f>
        <v>0</v>
      </c>
      <c r="K88" s="72" t="n">
        <f aca="false">K89+K90+K91+K92+K93+K94</f>
        <v>0</v>
      </c>
      <c r="L88" s="72" t="n">
        <f aca="false">L89+L90+L91+L92+L93+L94</f>
        <v>0</v>
      </c>
      <c r="M88" s="72" t="n">
        <f aca="false">M89+M90+M91+M92+M93+M94</f>
        <v>0</v>
      </c>
      <c r="N88" s="72" t="n">
        <f aca="false">N89+N90+N91+N92+N93+N94</f>
        <v>0</v>
      </c>
      <c r="O88" s="72" t="n">
        <f aca="false">O89+O90+O91+O92+O93+O94</f>
        <v>0</v>
      </c>
      <c r="P88" s="72" t="n">
        <f aca="false">P89+P90+P91+P92+P93+P94</f>
        <v>10</v>
      </c>
      <c r="Q88" s="72" t="n">
        <f aca="false">Q89+Q90+Q91+Q92+Q93+Q94</f>
        <v>0</v>
      </c>
      <c r="R88" s="72" t="n">
        <f aca="false">R89+R90+R91+R92+R93+R94</f>
        <v>0</v>
      </c>
      <c r="S88" s="72" t="n">
        <f aca="false">S89+S90+S91+S92+S93+S94</f>
        <v>0</v>
      </c>
      <c r="T88" s="72" t="n">
        <f aca="false">T89+T90+T91+T92+T93+T94</f>
        <v>0</v>
      </c>
      <c r="U88" s="72" t="n">
        <f aca="false">U89+U90+U91+U92+U93+U94</f>
        <v>0</v>
      </c>
      <c r="V88" s="72" t="n">
        <f aca="false">V89+V90+V91+V92+V93+V94</f>
        <v>0</v>
      </c>
      <c r="W88" s="72" t="n">
        <f aca="false">W89+W90+W91+W92+W93+W94</f>
        <v>0</v>
      </c>
      <c r="X88" s="72" t="n">
        <f aca="false">X89+X90+X91+X92+X93+X94</f>
        <v>0</v>
      </c>
      <c r="Y88" s="72" t="n">
        <f aca="false">Y89+Y90+Y91+Y92+Y93+Y94</f>
        <v>0</v>
      </c>
      <c r="Z88" s="131" t="n">
        <f aca="false">Z89+Z90+Z91+Z92+Z93+Z94</f>
        <v>0</v>
      </c>
      <c r="AA88" s="132" t="n">
        <f aca="false">H88+I88+J88+K88+L88+M88+N88+O88+P88+Q88+R88+S88+T88+U88+V88+W88+X88+Y88+Z88</f>
        <v>10</v>
      </c>
      <c r="AB88" s="102"/>
      <c r="AC88" s="103"/>
      <c r="AD88" s="102"/>
      <c r="AE88" s="102"/>
      <c r="AF88" s="102"/>
      <c r="AG88" s="102"/>
      <c r="AH88" s="102" t="n">
        <v>11</v>
      </c>
      <c r="AI88" s="102"/>
      <c r="AJ88" s="76" t="n">
        <f aca="false">AC88+AD88+AE88+AF88+AG88+AH88+AI88</f>
        <v>11</v>
      </c>
      <c r="AK88" s="103"/>
      <c r="AL88" s="102"/>
      <c r="AM88" s="102"/>
      <c r="AN88" s="102"/>
      <c r="AO88" s="102"/>
      <c r="AP88" s="102"/>
      <c r="AQ88" s="102"/>
      <c r="AR88" s="102"/>
      <c r="AS88" s="102"/>
      <c r="AT88" s="102"/>
      <c r="AU88" s="77" t="n">
        <v>0</v>
      </c>
      <c r="AV88" s="122" t="n">
        <f aca="false">AU88+AJ88+AA88</f>
        <v>21</v>
      </c>
      <c r="AW88" s="103" t="n">
        <v>22</v>
      </c>
      <c r="AX88" s="102" t="s">
        <v>114</v>
      </c>
      <c r="AY88" s="104" t="n">
        <v>3</v>
      </c>
      <c r="AZ88" s="78" t="n">
        <v>19</v>
      </c>
      <c r="BA88" s="105"/>
      <c r="BB88" s="82" t="n">
        <f aca="false">AV88-AZ88-BA88</f>
        <v>2</v>
      </c>
      <c r="BC88" s="106"/>
      <c r="BD88" s="106"/>
      <c r="BE88" s="106"/>
      <c r="BF88" s="1"/>
      <c r="BG88" s="1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</row>
    <row r="89" customFormat="false" ht="14.1" hidden="false" customHeight="true" outlineLevel="0" collapsed="false">
      <c r="A89" s="99"/>
      <c r="B89" s="100"/>
      <c r="C89" s="101"/>
      <c r="D89" s="101"/>
      <c r="E89" s="107" t="s">
        <v>67</v>
      </c>
      <c r="F89" s="108"/>
      <c r="G89" s="108"/>
      <c r="H89" s="133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5"/>
      <c r="Y89" s="135"/>
      <c r="Z89" s="135"/>
      <c r="AA89" s="132"/>
      <c r="AB89" s="102"/>
      <c r="AC89" s="103"/>
      <c r="AD89" s="102"/>
      <c r="AE89" s="102"/>
      <c r="AF89" s="102"/>
      <c r="AG89" s="102"/>
      <c r="AH89" s="102"/>
      <c r="AI89" s="102"/>
      <c r="AJ89" s="76"/>
      <c r="AK89" s="103"/>
      <c r="AL89" s="102"/>
      <c r="AM89" s="102"/>
      <c r="AN89" s="102"/>
      <c r="AO89" s="102"/>
      <c r="AP89" s="102"/>
      <c r="AQ89" s="102"/>
      <c r="AR89" s="102"/>
      <c r="AS89" s="102"/>
      <c r="AT89" s="102"/>
      <c r="AU89" s="77"/>
      <c r="AV89" s="122"/>
      <c r="AW89" s="103"/>
      <c r="AX89" s="102"/>
      <c r="AY89" s="104"/>
      <c r="AZ89" s="78"/>
      <c r="BA89" s="105"/>
      <c r="BB89" s="82"/>
      <c r="BC89" s="106"/>
      <c r="BD89" s="106"/>
      <c r="BE89" s="106"/>
      <c r="BF89" s="1"/>
      <c r="BG89" s="1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</row>
    <row r="90" customFormat="false" ht="14.1" hidden="false" customHeight="true" outlineLevel="0" collapsed="false">
      <c r="A90" s="99"/>
      <c r="B90" s="100"/>
      <c r="C90" s="101"/>
      <c r="D90" s="101"/>
      <c r="E90" s="111"/>
      <c r="F90" s="112" t="s">
        <v>70</v>
      </c>
      <c r="G90" s="112"/>
      <c r="H90" s="111"/>
      <c r="I90" s="113"/>
      <c r="J90" s="113"/>
      <c r="K90" s="113"/>
      <c r="L90" s="113"/>
      <c r="M90" s="113"/>
      <c r="N90" s="113"/>
      <c r="O90" s="113"/>
      <c r="P90" s="113" t="n">
        <v>7</v>
      </c>
      <c r="Q90" s="113"/>
      <c r="R90" s="113"/>
      <c r="S90" s="113"/>
      <c r="T90" s="113"/>
      <c r="U90" s="113"/>
      <c r="V90" s="113"/>
      <c r="W90" s="113"/>
      <c r="X90" s="114"/>
      <c r="Y90" s="114"/>
      <c r="Z90" s="114"/>
      <c r="AA90" s="132"/>
      <c r="AB90" s="102"/>
      <c r="AC90" s="103"/>
      <c r="AD90" s="102"/>
      <c r="AE90" s="102"/>
      <c r="AF90" s="102"/>
      <c r="AG90" s="102"/>
      <c r="AH90" s="102"/>
      <c r="AI90" s="102"/>
      <c r="AJ90" s="76"/>
      <c r="AK90" s="103"/>
      <c r="AL90" s="102"/>
      <c r="AM90" s="102"/>
      <c r="AN90" s="102"/>
      <c r="AO90" s="102"/>
      <c r="AP90" s="102"/>
      <c r="AQ90" s="102"/>
      <c r="AR90" s="102"/>
      <c r="AS90" s="102"/>
      <c r="AT90" s="102"/>
      <c r="AU90" s="77"/>
      <c r="AV90" s="122"/>
      <c r="AW90" s="103"/>
      <c r="AX90" s="102"/>
      <c r="AY90" s="104"/>
      <c r="AZ90" s="78"/>
      <c r="BA90" s="105"/>
      <c r="BB90" s="82"/>
      <c r="BC90" s="106"/>
      <c r="BD90" s="106"/>
      <c r="BE90" s="106"/>
      <c r="BF90" s="1"/>
      <c r="BG90" s="1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</row>
    <row r="91" customFormat="false" ht="14.1" hidden="false" customHeight="true" outlineLevel="0" collapsed="false">
      <c r="A91" s="99"/>
      <c r="B91" s="100"/>
      <c r="C91" s="101"/>
      <c r="D91" s="101"/>
      <c r="E91" s="111"/>
      <c r="F91" s="112" t="s">
        <v>71</v>
      </c>
      <c r="G91" s="112"/>
      <c r="H91" s="111"/>
      <c r="I91" s="113"/>
      <c r="J91" s="113"/>
      <c r="K91" s="113"/>
      <c r="L91" s="113"/>
      <c r="M91" s="113"/>
      <c r="N91" s="113"/>
      <c r="O91" s="113"/>
      <c r="P91" s="113" t="n">
        <v>2</v>
      </c>
      <c r="Q91" s="113"/>
      <c r="R91" s="113"/>
      <c r="S91" s="113"/>
      <c r="T91" s="113"/>
      <c r="U91" s="113"/>
      <c r="V91" s="113"/>
      <c r="W91" s="113"/>
      <c r="X91" s="114"/>
      <c r="Y91" s="114"/>
      <c r="Z91" s="114"/>
      <c r="AA91" s="132"/>
      <c r="AB91" s="102"/>
      <c r="AC91" s="103"/>
      <c r="AD91" s="102"/>
      <c r="AE91" s="102"/>
      <c r="AF91" s="102"/>
      <c r="AG91" s="102"/>
      <c r="AH91" s="102"/>
      <c r="AI91" s="102"/>
      <c r="AJ91" s="76"/>
      <c r="AK91" s="103"/>
      <c r="AL91" s="102"/>
      <c r="AM91" s="102"/>
      <c r="AN91" s="102"/>
      <c r="AO91" s="102"/>
      <c r="AP91" s="102"/>
      <c r="AQ91" s="102"/>
      <c r="AR91" s="102"/>
      <c r="AS91" s="102"/>
      <c r="AT91" s="102"/>
      <c r="AU91" s="77"/>
      <c r="AV91" s="122"/>
      <c r="AW91" s="103"/>
      <c r="AX91" s="102"/>
      <c r="AY91" s="104"/>
      <c r="AZ91" s="78"/>
      <c r="BA91" s="105"/>
      <c r="BB91" s="82"/>
      <c r="BC91" s="106"/>
      <c r="BD91" s="106"/>
      <c r="BE91" s="106"/>
      <c r="BF91" s="1"/>
      <c r="BG91" s="1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</row>
    <row r="92" customFormat="false" ht="14.1" hidden="false" customHeight="true" outlineLevel="0" collapsed="false">
      <c r="A92" s="99"/>
      <c r="B92" s="100"/>
      <c r="C92" s="101"/>
      <c r="D92" s="101"/>
      <c r="E92" s="111"/>
      <c r="F92" s="112" t="s">
        <v>72</v>
      </c>
      <c r="G92" s="112"/>
      <c r="H92" s="111"/>
      <c r="I92" s="113"/>
      <c r="J92" s="113"/>
      <c r="K92" s="113"/>
      <c r="L92" s="113"/>
      <c r="M92" s="113"/>
      <c r="N92" s="113"/>
      <c r="O92" s="113"/>
      <c r="P92" s="113" t="n">
        <v>1</v>
      </c>
      <c r="Q92" s="113"/>
      <c r="R92" s="113"/>
      <c r="S92" s="113"/>
      <c r="T92" s="113"/>
      <c r="U92" s="113"/>
      <c r="V92" s="113"/>
      <c r="W92" s="113"/>
      <c r="X92" s="114"/>
      <c r="Y92" s="114"/>
      <c r="Z92" s="114"/>
      <c r="AA92" s="132"/>
      <c r="AB92" s="102"/>
      <c r="AC92" s="103"/>
      <c r="AD92" s="102"/>
      <c r="AE92" s="102"/>
      <c r="AF92" s="102"/>
      <c r="AG92" s="102"/>
      <c r="AH92" s="102"/>
      <c r="AI92" s="102"/>
      <c r="AJ92" s="76"/>
      <c r="AK92" s="103"/>
      <c r="AL92" s="102"/>
      <c r="AM92" s="102"/>
      <c r="AN92" s="102"/>
      <c r="AO92" s="102"/>
      <c r="AP92" s="102"/>
      <c r="AQ92" s="102"/>
      <c r="AR92" s="102"/>
      <c r="AS92" s="102"/>
      <c r="AT92" s="102"/>
      <c r="AU92" s="77"/>
      <c r="AV92" s="122"/>
      <c r="AW92" s="103"/>
      <c r="AX92" s="102"/>
      <c r="AY92" s="104"/>
      <c r="AZ92" s="78"/>
      <c r="BA92" s="105"/>
      <c r="BB92" s="82"/>
      <c r="BC92" s="106"/>
      <c r="BD92" s="106"/>
      <c r="BE92" s="106"/>
      <c r="BF92" s="1"/>
      <c r="BG92" s="1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</row>
    <row r="93" customFormat="false" ht="14.1" hidden="false" customHeight="true" outlineLevel="0" collapsed="false">
      <c r="A93" s="99"/>
      <c r="B93" s="100"/>
      <c r="C93" s="101"/>
      <c r="D93" s="101"/>
      <c r="E93" s="111"/>
      <c r="F93" s="112" t="s">
        <v>115</v>
      </c>
      <c r="G93" s="112"/>
      <c r="H93" s="111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4"/>
      <c r="Y93" s="114"/>
      <c r="Z93" s="114"/>
      <c r="AA93" s="132"/>
      <c r="AB93" s="102"/>
      <c r="AC93" s="103"/>
      <c r="AD93" s="102"/>
      <c r="AE93" s="102"/>
      <c r="AF93" s="102"/>
      <c r="AG93" s="102"/>
      <c r="AH93" s="102"/>
      <c r="AI93" s="102"/>
      <c r="AJ93" s="76"/>
      <c r="AK93" s="103"/>
      <c r="AL93" s="102"/>
      <c r="AM93" s="102"/>
      <c r="AN93" s="102"/>
      <c r="AO93" s="102"/>
      <c r="AP93" s="102"/>
      <c r="AQ93" s="102"/>
      <c r="AR93" s="102"/>
      <c r="AS93" s="102"/>
      <c r="AT93" s="102"/>
      <c r="AU93" s="77"/>
      <c r="AV93" s="122"/>
      <c r="AW93" s="103"/>
      <c r="AX93" s="102"/>
      <c r="AY93" s="104"/>
      <c r="AZ93" s="78"/>
      <c r="BA93" s="105"/>
      <c r="BB93" s="82"/>
      <c r="BC93" s="106"/>
      <c r="BD93" s="106"/>
      <c r="BE93" s="106"/>
      <c r="BF93" s="1"/>
      <c r="BG93" s="1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</row>
    <row r="94" customFormat="false" ht="14.1" hidden="false" customHeight="true" outlineLevel="0" collapsed="false">
      <c r="A94" s="99"/>
      <c r="B94" s="100"/>
      <c r="C94" s="101"/>
      <c r="D94" s="101"/>
      <c r="E94" s="115"/>
      <c r="F94" s="116"/>
      <c r="G94" s="116"/>
      <c r="H94" s="115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8"/>
      <c r="Y94" s="118"/>
      <c r="Z94" s="118"/>
      <c r="AA94" s="132"/>
      <c r="AB94" s="102"/>
      <c r="AC94" s="103"/>
      <c r="AD94" s="102"/>
      <c r="AE94" s="102"/>
      <c r="AF94" s="102"/>
      <c r="AG94" s="102"/>
      <c r="AH94" s="102"/>
      <c r="AI94" s="102"/>
      <c r="AJ94" s="76"/>
      <c r="AK94" s="103"/>
      <c r="AL94" s="102"/>
      <c r="AM94" s="102"/>
      <c r="AN94" s="102"/>
      <c r="AO94" s="102"/>
      <c r="AP94" s="102"/>
      <c r="AQ94" s="102"/>
      <c r="AR94" s="102"/>
      <c r="AS94" s="102"/>
      <c r="AT94" s="102"/>
      <c r="AU94" s="77"/>
      <c r="AV94" s="122"/>
      <c r="AW94" s="103"/>
      <c r="AX94" s="102"/>
      <c r="AY94" s="104"/>
      <c r="AZ94" s="78"/>
      <c r="BA94" s="105"/>
      <c r="BB94" s="82"/>
      <c r="BC94" s="106"/>
      <c r="BD94" s="106"/>
      <c r="BE94" s="106"/>
      <c r="BF94" s="1"/>
      <c r="BG94" s="1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</row>
    <row r="95" customFormat="false" ht="14.1" hidden="false" customHeight="true" outlineLevel="0" collapsed="false">
      <c r="A95" s="146" t="n">
        <v>13</v>
      </c>
      <c r="B95" s="147" t="s">
        <v>116</v>
      </c>
      <c r="C95" s="119" t="s">
        <v>67</v>
      </c>
      <c r="D95" s="119"/>
      <c r="E95" s="70" t="s">
        <v>15</v>
      </c>
      <c r="F95" s="70"/>
      <c r="G95" s="70"/>
      <c r="H95" s="71" t="n">
        <f aca="false">H96+H97+H98+H99+H100+H101</f>
        <v>0</v>
      </c>
      <c r="I95" s="72" t="n">
        <f aca="false">I96+I97+I98+I99+I100+I101</f>
        <v>0</v>
      </c>
      <c r="J95" s="72" t="n">
        <f aca="false">J96+J97+J98+J99+J100+J101</f>
        <v>10</v>
      </c>
      <c r="K95" s="72" t="n">
        <f aca="false">K96+K97+K98+K99+K100+K101</f>
        <v>0</v>
      </c>
      <c r="L95" s="72" t="n">
        <f aca="false">L96+L97+L98+L99+L100+L101</f>
        <v>0</v>
      </c>
      <c r="M95" s="72" t="n">
        <f aca="false">M96+M97+M98+M99+M100+M101</f>
        <v>0</v>
      </c>
      <c r="N95" s="72" t="n">
        <f aca="false">N96+N97+N98+N99+N100+N101</f>
        <v>0</v>
      </c>
      <c r="O95" s="72" t="n">
        <f aca="false">O96+O97+O98+O99+O100+O101</f>
        <v>0</v>
      </c>
      <c r="P95" s="72" t="n">
        <f aca="false">P96+P97+P98+P99+P100+P101</f>
        <v>0</v>
      </c>
      <c r="Q95" s="72" t="n">
        <f aca="false">Q96+Q97+Q98+Q99+Q100+Q101</f>
        <v>0</v>
      </c>
      <c r="R95" s="72" t="n">
        <f aca="false">R96+R97+R98+R99+R100+R101</f>
        <v>0</v>
      </c>
      <c r="S95" s="72" t="n">
        <f aca="false">S96+S97+S98+S99+S100+S101</f>
        <v>0</v>
      </c>
      <c r="T95" s="72" t="n">
        <f aca="false">T96+T97+T98+T99+T100+T101</f>
        <v>0</v>
      </c>
      <c r="U95" s="72" t="n">
        <f aca="false">U96+U97+U98+U99+U100+U101</f>
        <v>0</v>
      </c>
      <c r="V95" s="72" t="n">
        <f aca="false">V96+V97+V98+V99+V100+V101</f>
        <v>0</v>
      </c>
      <c r="W95" s="72" t="n">
        <f aca="false">W96+W97+W98+W99+W100+W101</f>
        <v>0</v>
      </c>
      <c r="X95" s="72" t="n">
        <f aca="false">X96+X97+X98+X99+X100+X101</f>
        <v>0</v>
      </c>
      <c r="Y95" s="72" t="n">
        <f aca="false">Y96+Y97+Y98+Y99+Y100+Y101</f>
        <v>0</v>
      </c>
      <c r="Z95" s="72" t="n">
        <f aca="false">Z96+Z97+Z98+Z99+Z100+Z101</f>
        <v>0</v>
      </c>
      <c r="AA95" s="73" t="n">
        <f aca="false">H95+I95+J95+K95+L95+M95+N95+O95+P95+Q95+R95+S95+T95+U95+V95+W95+X95+Y95+Z95</f>
        <v>10</v>
      </c>
      <c r="AB95" s="79"/>
      <c r="AC95" s="148"/>
      <c r="AD95" s="79" t="n">
        <v>1</v>
      </c>
      <c r="AE95" s="79"/>
      <c r="AF95" s="79" t="n">
        <v>0.5</v>
      </c>
      <c r="AG95" s="79"/>
      <c r="AH95" s="79" t="n">
        <v>10</v>
      </c>
      <c r="AI95" s="79"/>
      <c r="AJ95" s="76" t="n">
        <f aca="false">AC95+AD95+AE95+AF95+AG95+AH95+AI95</f>
        <v>11.5</v>
      </c>
      <c r="AK95" s="148"/>
      <c r="AL95" s="79"/>
      <c r="AM95" s="79"/>
      <c r="AN95" s="79"/>
      <c r="AO95" s="79"/>
      <c r="AP95" s="79"/>
      <c r="AQ95" s="79"/>
      <c r="AR95" s="79"/>
      <c r="AS95" s="79"/>
      <c r="AT95" s="79"/>
      <c r="AU95" s="77" t="n">
        <f aca="false">AK95+AL95+AM95+AN95+AO95+AP95+AQ95+AR95+AS95+AT95</f>
        <v>0</v>
      </c>
      <c r="AV95" s="166" t="n">
        <f aca="false">AU95+AJ95+AA95</f>
        <v>21.5</v>
      </c>
      <c r="AW95" s="148" t="n">
        <v>22</v>
      </c>
      <c r="AX95" s="79" t="s">
        <v>68</v>
      </c>
      <c r="AY95" s="80" t="n">
        <v>1</v>
      </c>
      <c r="AZ95" s="78" t="n">
        <v>21</v>
      </c>
      <c r="BA95" s="149"/>
      <c r="BB95" s="82" t="n">
        <f aca="false">AV95-AZ95-BA95</f>
        <v>0.5</v>
      </c>
      <c r="BC95" s="150"/>
      <c r="BD95" s="150"/>
      <c r="BE95" s="150" t="s">
        <v>117</v>
      </c>
      <c r="BF95" s="1"/>
      <c r="BG95" s="1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</row>
    <row r="96" s="153" customFormat="true" ht="14.1" hidden="false" customHeight="true" outlineLevel="0" collapsed="false">
      <c r="A96" s="146"/>
      <c r="B96" s="147"/>
      <c r="C96" s="119"/>
      <c r="D96" s="119"/>
      <c r="E96" s="84" t="s">
        <v>67</v>
      </c>
      <c r="F96" s="85"/>
      <c r="G96" s="85"/>
      <c r="H96" s="84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2"/>
      <c r="Y96" s="152"/>
      <c r="Z96" s="152"/>
      <c r="AA96" s="73"/>
      <c r="AB96" s="79"/>
      <c r="AC96" s="148"/>
      <c r="AD96" s="79"/>
      <c r="AE96" s="79"/>
      <c r="AF96" s="79"/>
      <c r="AG96" s="79"/>
      <c r="AH96" s="79"/>
      <c r="AI96" s="79"/>
      <c r="AJ96" s="76"/>
      <c r="AK96" s="148"/>
      <c r="AL96" s="79"/>
      <c r="AM96" s="79"/>
      <c r="AN96" s="79"/>
      <c r="AO96" s="79"/>
      <c r="AP96" s="79"/>
      <c r="AQ96" s="79"/>
      <c r="AR96" s="79"/>
      <c r="AS96" s="79"/>
      <c r="AT96" s="79"/>
      <c r="AU96" s="77"/>
      <c r="AV96" s="166"/>
      <c r="AW96" s="148"/>
      <c r="AX96" s="79"/>
      <c r="AY96" s="80"/>
      <c r="AZ96" s="78"/>
      <c r="BA96" s="149"/>
      <c r="BB96" s="82"/>
      <c r="BC96" s="150"/>
      <c r="BD96" s="150"/>
      <c r="BE96" s="150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</row>
    <row r="97" s="153" customFormat="true" ht="14.1" hidden="false" customHeight="true" outlineLevel="0" collapsed="false">
      <c r="A97" s="146"/>
      <c r="B97" s="147"/>
      <c r="C97" s="119"/>
      <c r="D97" s="119"/>
      <c r="E97" s="89" t="s">
        <v>118</v>
      </c>
      <c r="F97" s="90" t="s">
        <v>70</v>
      </c>
      <c r="G97" s="90"/>
      <c r="H97" s="89"/>
      <c r="I97" s="156"/>
      <c r="J97" s="156" t="n">
        <v>8</v>
      </c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7"/>
      <c r="Y97" s="157"/>
      <c r="Z97" s="157"/>
      <c r="AA97" s="73"/>
      <c r="AB97" s="79"/>
      <c r="AC97" s="148"/>
      <c r="AD97" s="79"/>
      <c r="AE97" s="79"/>
      <c r="AF97" s="79"/>
      <c r="AG97" s="79"/>
      <c r="AH97" s="79"/>
      <c r="AI97" s="79"/>
      <c r="AJ97" s="76"/>
      <c r="AK97" s="148"/>
      <c r="AL97" s="79"/>
      <c r="AM97" s="79"/>
      <c r="AN97" s="79"/>
      <c r="AO97" s="79"/>
      <c r="AP97" s="79"/>
      <c r="AQ97" s="79"/>
      <c r="AR97" s="79"/>
      <c r="AS97" s="79"/>
      <c r="AT97" s="79"/>
      <c r="AU97" s="77"/>
      <c r="AV97" s="166"/>
      <c r="AW97" s="148"/>
      <c r="AX97" s="79"/>
      <c r="AY97" s="80"/>
      <c r="AZ97" s="78"/>
      <c r="BA97" s="149"/>
      <c r="BB97" s="82"/>
      <c r="BC97" s="150"/>
      <c r="BD97" s="150"/>
      <c r="BE97" s="150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</row>
    <row r="98" s="153" customFormat="true" ht="14.1" hidden="false" customHeight="true" outlineLevel="0" collapsed="false">
      <c r="A98" s="146"/>
      <c r="B98" s="147"/>
      <c r="C98" s="119"/>
      <c r="D98" s="119"/>
      <c r="E98" s="89"/>
      <c r="F98" s="90" t="s">
        <v>90</v>
      </c>
      <c r="G98" s="90"/>
      <c r="H98" s="89"/>
      <c r="I98" s="156"/>
      <c r="J98" s="156" t="n">
        <v>1</v>
      </c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7"/>
      <c r="Y98" s="157"/>
      <c r="Z98" s="157"/>
      <c r="AA98" s="73"/>
      <c r="AB98" s="79"/>
      <c r="AC98" s="148"/>
      <c r="AD98" s="79"/>
      <c r="AE98" s="79"/>
      <c r="AF98" s="79"/>
      <c r="AG98" s="79"/>
      <c r="AH98" s="79"/>
      <c r="AI98" s="79"/>
      <c r="AJ98" s="76"/>
      <c r="AK98" s="148"/>
      <c r="AL98" s="79"/>
      <c r="AM98" s="79"/>
      <c r="AN98" s="79"/>
      <c r="AO98" s="79"/>
      <c r="AP98" s="79"/>
      <c r="AQ98" s="79"/>
      <c r="AR98" s="79"/>
      <c r="AS98" s="79"/>
      <c r="AT98" s="79"/>
      <c r="AU98" s="77"/>
      <c r="AV98" s="166"/>
      <c r="AW98" s="148"/>
      <c r="AX98" s="79"/>
      <c r="AY98" s="80"/>
      <c r="AZ98" s="78"/>
      <c r="BA98" s="149"/>
      <c r="BB98" s="82"/>
      <c r="BC98" s="150"/>
      <c r="BD98" s="150"/>
      <c r="BE98" s="150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</row>
    <row r="99" s="153" customFormat="true" ht="14.1" hidden="false" customHeight="true" outlineLevel="0" collapsed="false">
      <c r="A99" s="146"/>
      <c r="B99" s="147"/>
      <c r="C99" s="119"/>
      <c r="D99" s="119"/>
      <c r="E99" s="89"/>
      <c r="F99" s="90" t="s">
        <v>72</v>
      </c>
      <c r="G99" s="90"/>
      <c r="H99" s="167"/>
      <c r="I99" s="156"/>
      <c r="J99" s="156" t="n">
        <v>1</v>
      </c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7"/>
      <c r="Y99" s="157"/>
      <c r="Z99" s="157"/>
      <c r="AA99" s="73"/>
      <c r="AB99" s="79"/>
      <c r="AC99" s="148"/>
      <c r="AD99" s="79"/>
      <c r="AE99" s="79"/>
      <c r="AF99" s="79"/>
      <c r="AG99" s="79"/>
      <c r="AH99" s="79"/>
      <c r="AI99" s="79"/>
      <c r="AJ99" s="76"/>
      <c r="AK99" s="148"/>
      <c r="AL99" s="79"/>
      <c r="AM99" s="79"/>
      <c r="AN99" s="79"/>
      <c r="AO99" s="79"/>
      <c r="AP99" s="79"/>
      <c r="AQ99" s="79"/>
      <c r="AR99" s="79"/>
      <c r="AS99" s="79"/>
      <c r="AT99" s="79"/>
      <c r="AU99" s="77"/>
      <c r="AV99" s="166"/>
      <c r="AW99" s="148"/>
      <c r="AX99" s="79"/>
      <c r="AY99" s="80"/>
      <c r="AZ99" s="78"/>
      <c r="BA99" s="149"/>
      <c r="BB99" s="82"/>
      <c r="BC99" s="150"/>
      <c r="BD99" s="150"/>
      <c r="BE99" s="150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</row>
    <row r="100" s="153" customFormat="true" ht="14.1" hidden="false" customHeight="true" outlineLevel="0" collapsed="false">
      <c r="A100" s="146"/>
      <c r="B100" s="147"/>
      <c r="C100" s="119"/>
      <c r="D100" s="119"/>
      <c r="E100" s="89"/>
      <c r="F100" s="90" t="s">
        <v>119</v>
      </c>
      <c r="G100" s="90"/>
      <c r="H100" s="89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7"/>
      <c r="Y100" s="157"/>
      <c r="Z100" s="157"/>
      <c r="AA100" s="73"/>
      <c r="AB100" s="79"/>
      <c r="AC100" s="148"/>
      <c r="AD100" s="79"/>
      <c r="AE100" s="79"/>
      <c r="AF100" s="79"/>
      <c r="AG100" s="79"/>
      <c r="AH100" s="79"/>
      <c r="AI100" s="79"/>
      <c r="AJ100" s="76"/>
      <c r="AK100" s="148"/>
      <c r="AL100" s="79"/>
      <c r="AM100" s="79"/>
      <c r="AN100" s="79"/>
      <c r="AO100" s="79"/>
      <c r="AP100" s="79"/>
      <c r="AQ100" s="79"/>
      <c r="AR100" s="79"/>
      <c r="AS100" s="79"/>
      <c r="AT100" s="79"/>
      <c r="AU100" s="77"/>
      <c r="AV100" s="166"/>
      <c r="AW100" s="148"/>
      <c r="AX100" s="79"/>
      <c r="AY100" s="80"/>
      <c r="AZ100" s="78"/>
      <c r="BA100" s="149"/>
      <c r="BB100" s="82"/>
      <c r="BC100" s="150"/>
      <c r="BD100" s="150"/>
      <c r="BE100" s="150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</row>
    <row r="101" s="153" customFormat="true" ht="14.1" hidden="false" customHeight="true" outlineLevel="0" collapsed="false">
      <c r="A101" s="146"/>
      <c r="B101" s="147"/>
      <c r="C101" s="119"/>
      <c r="D101" s="119"/>
      <c r="E101" s="158"/>
      <c r="F101" s="159"/>
      <c r="G101" s="159"/>
      <c r="H101" s="158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1"/>
      <c r="Y101" s="161"/>
      <c r="Z101" s="161"/>
      <c r="AA101" s="73"/>
      <c r="AB101" s="79"/>
      <c r="AC101" s="148"/>
      <c r="AD101" s="79"/>
      <c r="AE101" s="79"/>
      <c r="AF101" s="79"/>
      <c r="AG101" s="79"/>
      <c r="AH101" s="79"/>
      <c r="AI101" s="79"/>
      <c r="AJ101" s="76"/>
      <c r="AK101" s="148"/>
      <c r="AL101" s="79"/>
      <c r="AM101" s="79"/>
      <c r="AN101" s="79"/>
      <c r="AO101" s="79"/>
      <c r="AP101" s="79"/>
      <c r="AQ101" s="79"/>
      <c r="AR101" s="79"/>
      <c r="AS101" s="79"/>
      <c r="AT101" s="79"/>
      <c r="AU101" s="77"/>
      <c r="AV101" s="166"/>
      <c r="AW101" s="148"/>
      <c r="AX101" s="79"/>
      <c r="AY101" s="80"/>
      <c r="AZ101" s="78"/>
      <c r="BA101" s="149"/>
      <c r="BB101" s="82"/>
      <c r="BC101" s="150"/>
      <c r="BD101" s="150"/>
      <c r="BE101" s="150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</row>
    <row r="102" customFormat="false" ht="14.1" hidden="false" customHeight="true" outlineLevel="0" collapsed="false">
      <c r="A102" s="99" t="n">
        <v>14</v>
      </c>
      <c r="B102" s="100" t="s">
        <v>120</v>
      </c>
      <c r="C102" s="101" t="s">
        <v>67</v>
      </c>
      <c r="D102" s="101"/>
      <c r="E102" s="70" t="s">
        <v>15</v>
      </c>
      <c r="F102" s="70"/>
      <c r="G102" s="70"/>
      <c r="H102" s="71" t="n">
        <f aca="false">H103+H104+H105+H106+H107+H108</f>
        <v>0</v>
      </c>
      <c r="I102" s="72" t="n">
        <f aca="false">I103+I104+I105+I106+I107+I108</f>
        <v>10</v>
      </c>
      <c r="J102" s="72" t="n">
        <f aca="false">J103+J104+J105+J106+J107+J108</f>
        <v>0</v>
      </c>
      <c r="K102" s="72" t="n">
        <f aca="false">K103+K104+K105+K106+K107+K108</f>
        <v>0</v>
      </c>
      <c r="L102" s="72" t="n">
        <f aca="false">L103+L104+L105+L106+L107+L108</f>
        <v>0</v>
      </c>
      <c r="M102" s="72" t="n">
        <f aca="false">M103+M104+M105+M106+M107+M108</f>
        <v>0</v>
      </c>
      <c r="N102" s="72" t="n">
        <f aca="false">N103+N104+N105+N106+N107+N108</f>
        <v>0</v>
      </c>
      <c r="O102" s="72" t="n">
        <f aca="false">O103+O104+O105+O106+O107+O108</f>
        <v>0</v>
      </c>
      <c r="P102" s="72" t="n">
        <f aca="false">P103+P104+P105+P106+P107+P108</f>
        <v>0</v>
      </c>
      <c r="Q102" s="72" t="n">
        <f aca="false">Q103+Q104+Q105+Q106+Q107+Q108</f>
        <v>0</v>
      </c>
      <c r="R102" s="72" t="n">
        <f aca="false">R103+R104+R105+R106+R107+R108</f>
        <v>0</v>
      </c>
      <c r="S102" s="72" t="n">
        <f aca="false">S103+S104+S105+S106+S107+S108</f>
        <v>0</v>
      </c>
      <c r="T102" s="72" t="n">
        <f aca="false">T103+T104+T105+T106+T107+T108</f>
        <v>0</v>
      </c>
      <c r="U102" s="72" t="n">
        <f aca="false">U103+U104+U105+U106+U107+U108</f>
        <v>0</v>
      </c>
      <c r="V102" s="72" t="n">
        <f aca="false">V103+V104+V105+V106+V107+V108</f>
        <v>0</v>
      </c>
      <c r="W102" s="72" t="n">
        <f aca="false">W103+W104+W105+W106+W107+W108</f>
        <v>0</v>
      </c>
      <c r="X102" s="72" t="n">
        <f aca="false">X103+X104+X105+X106+X107+X108</f>
        <v>0</v>
      </c>
      <c r="Y102" s="72" t="n">
        <f aca="false">Y103+Y104+Y105+Y106+Y107+Y108</f>
        <v>0</v>
      </c>
      <c r="Z102" s="72" t="n">
        <f aca="false">Z103+Z104+Z105+Z106+Z107+Z108</f>
        <v>0</v>
      </c>
      <c r="AA102" s="73" t="n">
        <f aca="false">H102+I102+J102+K102+L102+M102+N102+O102+P102+Q102+R102+S102+T102+U102+V102+W102+X102+Y102+Z102</f>
        <v>10</v>
      </c>
      <c r="AB102" s="102"/>
      <c r="AC102" s="103"/>
      <c r="AD102" s="102"/>
      <c r="AE102" s="102" t="n">
        <v>1</v>
      </c>
      <c r="AF102" s="102" t="n">
        <v>1.5</v>
      </c>
      <c r="AG102" s="102"/>
      <c r="AH102" s="102" t="n">
        <v>10.5</v>
      </c>
      <c r="AI102" s="102"/>
      <c r="AJ102" s="76" t="n">
        <f aca="false">AC102+AD102+AE102+AF102+AG102+AH102+AI102</f>
        <v>13</v>
      </c>
      <c r="AK102" s="103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77" t="n">
        <f aca="false">AK102+AL102+AM102+AN102+AO102+AP102+AQ102+AR102+AS102+AT102</f>
        <v>0</v>
      </c>
      <c r="AV102" s="166" t="n">
        <f aca="false">AU102+AJ102+AA102</f>
        <v>23</v>
      </c>
      <c r="AW102" s="103" t="n">
        <v>22</v>
      </c>
      <c r="AX102" s="102"/>
      <c r="AY102" s="104"/>
      <c r="AZ102" s="78" t="n">
        <v>22</v>
      </c>
      <c r="BA102" s="105"/>
      <c r="BB102" s="82" t="n">
        <f aca="false">AV102-AZ102-BA102</f>
        <v>1</v>
      </c>
      <c r="BC102" s="106"/>
      <c r="BD102" s="106"/>
      <c r="BE102" s="106" t="s">
        <v>121</v>
      </c>
      <c r="BF102" s="1"/>
      <c r="BG102" s="1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</row>
    <row r="103" customFormat="false" ht="14.1" hidden="false" customHeight="true" outlineLevel="0" collapsed="false">
      <c r="A103" s="99"/>
      <c r="B103" s="100"/>
      <c r="C103" s="101"/>
      <c r="D103" s="101"/>
      <c r="E103" s="107" t="s">
        <v>67</v>
      </c>
      <c r="F103" s="108"/>
      <c r="G103" s="108"/>
      <c r="H103" s="107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10"/>
      <c r="Y103" s="110"/>
      <c r="Z103" s="110"/>
      <c r="AA103" s="73"/>
      <c r="AB103" s="102"/>
      <c r="AC103" s="103"/>
      <c r="AD103" s="102"/>
      <c r="AE103" s="102"/>
      <c r="AF103" s="102"/>
      <c r="AG103" s="102"/>
      <c r="AH103" s="102"/>
      <c r="AI103" s="102"/>
      <c r="AJ103" s="76"/>
      <c r="AK103" s="103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77"/>
      <c r="AV103" s="166"/>
      <c r="AW103" s="103"/>
      <c r="AX103" s="102"/>
      <c r="AY103" s="104"/>
      <c r="AZ103" s="78"/>
      <c r="BA103" s="105"/>
      <c r="BB103" s="82"/>
      <c r="BC103" s="106"/>
      <c r="BD103" s="106"/>
      <c r="BE103" s="106"/>
      <c r="BF103" s="1"/>
      <c r="BG103" s="1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</row>
    <row r="104" customFormat="false" ht="14.1" hidden="false" customHeight="true" outlineLevel="0" collapsed="false">
      <c r="A104" s="99"/>
      <c r="B104" s="100"/>
      <c r="C104" s="101"/>
      <c r="D104" s="101"/>
      <c r="E104" s="111" t="s">
        <v>122</v>
      </c>
      <c r="F104" s="112" t="s">
        <v>83</v>
      </c>
      <c r="G104" s="112"/>
      <c r="H104" s="111"/>
      <c r="I104" s="113" t="n">
        <v>4.5</v>
      </c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4"/>
      <c r="Y104" s="114"/>
      <c r="Z104" s="114"/>
      <c r="AA104" s="73"/>
      <c r="AB104" s="102"/>
      <c r="AC104" s="103"/>
      <c r="AD104" s="102"/>
      <c r="AE104" s="102"/>
      <c r="AF104" s="102"/>
      <c r="AG104" s="102"/>
      <c r="AH104" s="102"/>
      <c r="AI104" s="102"/>
      <c r="AJ104" s="76"/>
      <c r="AK104" s="103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77"/>
      <c r="AV104" s="166"/>
      <c r="AW104" s="103"/>
      <c r="AX104" s="102"/>
      <c r="AY104" s="104"/>
      <c r="AZ104" s="78"/>
      <c r="BA104" s="105"/>
      <c r="BB104" s="82"/>
      <c r="BC104" s="106"/>
      <c r="BD104" s="106"/>
      <c r="BE104" s="106"/>
      <c r="BF104" s="1"/>
      <c r="BG104" s="1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</row>
    <row r="105" customFormat="false" ht="14.1" hidden="false" customHeight="true" outlineLevel="0" collapsed="false">
      <c r="A105" s="99"/>
      <c r="B105" s="100"/>
      <c r="C105" s="101"/>
      <c r="D105" s="101"/>
      <c r="E105" s="111"/>
      <c r="F105" s="112" t="s">
        <v>71</v>
      </c>
      <c r="G105" s="112"/>
      <c r="H105" s="111"/>
      <c r="I105" s="113" t="n">
        <v>1</v>
      </c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4"/>
      <c r="Y105" s="114"/>
      <c r="Z105" s="114"/>
      <c r="AA105" s="73"/>
      <c r="AB105" s="102"/>
      <c r="AC105" s="103"/>
      <c r="AD105" s="102"/>
      <c r="AE105" s="102"/>
      <c r="AF105" s="102"/>
      <c r="AG105" s="102"/>
      <c r="AH105" s="102"/>
      <c r="AI105" s="102"/>
      <c r="AJ105" s="76"/>
      <c r="AK105" s="103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77"/>
      <c r="AV105" s="166"/>
      <c r="AW105" s="103"/>
      <c r="AX105" s="102"/>
      <c r="AY105" s="104"/>
      <c r="AZ105" s="78"/>
      <c r="BA105" s="105"/>
      <c r="BB105" s="82"/>
      <c r="BC105" s="106"/>
      <c r="BD105" s="106"/>
      <c r="BE105" s="106"/>
      <c r="BF105" s="1"/>
      <c r="BG105" s="1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</row>
    <row r="106" customFormat="false" ht="14.1" hidden="false" customHeight="true" outlineLevel="0" collapsed="false">
      <c r="A106" s="99"/>
      <c r="B106" s="100"/>
      <c r="C106" s="101"/>
      <c r="D106" s="101"/>
      <c r="E106" s="111"/>
      <c r="F106" s="112" t="s">
        <v>85</v>
      </c>
      <c r="G106" s="112"/>
      <c r="H106" s="111"/>
      <c r="I106" s="113" t="n">
        <v>3</v>
      </c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4"/>
      <c r="Y106" s="114"/>
      <c r="Z106" s="114"/>
      <c r="AA106" s="73"/>
      <c r="AB106" s="102"/>
      <c r="AC106" s="103"/>
      <c r="AD106" s="102"/>
      <c r="AE106" s="102"/>
      <c r="AF106" s="102"/>
      <c r="AG106" s="102"/>
      <c r="AH106" s="102"/>
      <c r="AI106" s="102"/>
      <c r="AJ106" s="76"/>
      <c r="AK106" s="103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77"/>
      <c r="AV106" s="166"/>
      <c r="AW106" s="103"/>
      <c r="AX106" s="102"/>
      <c r="AY106" s="104"/>
      <c r="AZ106" s="78"/>
      <c r="BA106" s="105"/>
      <c r="BB106" s="82"/>
      <c r="BC106" s="106"/>
      <c r="BD106" s="106"/>
      <c r="BE106" s="106"/>
      <c r="BF106" s="1"/>
      <c r="BG106" s="1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</row>
    <row r="107" customFormat="false" ht="14.1" hidden="false" customHeight="true" outlineLevel="0" collapsed="false">
      <c r="A107" s="99"/>
      <c r="B107" s="100"/>
      <c r="C107" s="101"/>
      <c r="D107" s="101"/>
      <c r="E107" s="111"/>
      <c r="F107" s="112" t="s">
        <v>84</v>
      </c>
      <c r="G107" s="112"/>
      <c r="H107" s="111"/>
      <c r="I107" s="113" t="n">
        <v>1.5</v>
      </c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4"/>
      <c r="Y107" s="114"/>
      <c r="Z107" s="114"/>
      <c r="AA107" s="73"/>
      <c r="AB107" s="102"/>
      <c r="AC107" s="103"/>
      <c r="AD107" s="102"/>
      <c r="AE107" s="102"/>
      <c r="AF107" s="102"/>
      <c r="AG107" s="102"/>
      <c r="AH107" s="102"/>
      <c r="AI107" s="102"/>
      <c r="AJ107" s="76"/>
      <c r="AK107" s="103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77"/>
      <c r="AV107" s="166"/>
      <c r="AW107" s="103"/>
      <c r="AX107" s="102"/>
      <c r="AY107" s="104"/>
      <c r="AZ107" s="78"/>
      <c r="BA107" s="105"/>
      <c r="BB107" s="82"/>
      <c r="BC107" s="106"/>
      <c r="BD107" s="106"/>
      <c r="BE107" s="106"/>
      <c r="BF107" s="1"/>
      <c r="BG107" s="1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</row>
    <row r="108" customFormat="false" ht="14.1" hidden="false" customHeight="true" outlineLevel="0" collapsed="false">
      <c r="A108" s="99"/>
      <c r="B108" s="100"/>
      <c r="C108" s="101"/>
      <c r="D108" s="101"/>
      <c r="E108" s="115"/>
      <c r="F108" s="116" t="s">
        <v>123</v>
      </c>
      <c r="G108" s="116"/>
      <c r="H108" s="115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8"/>
      <c r="Y108" s="118"/>
      <c r="Z108" s="118"/>
      <c r="AA108" s="73"/>
      <c r="AB108" s="102"/>
      <c r="AC108" s="103"/>
      <c r="AD108" s="102"/>
      <c r="AE108" s="102"/>
      <c r="AF108" s="102"/>
      <c r="AG108" s="102"/>
      <c r="AH108" s="102"/>
      <c r="AI108" s="102"/>
      <c r="AJ108" s="76"/>
      <c r="AK108" s="103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77"/>
      <c r="AV108" s="166"/>
      <c r="AW108" s="103"/>
      <c r="AX108" s="102"/>
      <c r="AY108" s="104"/>
      <c r="AZ108" s="78"/>
      <c r="BA108" s="105"/>
      <c r="BB108" s="82"/>
      <c r="BC108" s="106"/>
      <c r="BD108" s="106"/>
      <c r="BE108" s="106"/>
      <c r="BF108" s="1"/>
      <c r="BG108" s="1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</row>
    <row r="109" customFormat="false" ht="14.1" hidden="false" customHeight="true" outlineLevel="0" collapsed="false">
      <c r="A109" s="146" t="n">
        <v>15</v>
      </c>
      <c r="B109" s="147" t="s">
        <v>124</v>
      </c>
      <c r="C109" s="119" t="s">
        <v>67</v>
      </c>
      <c r="D109" s="119"/>
      <c r="E109" s="70" t="s">
        <v>15</v>
      </c>
      <c r="F109" s="70"/>
      <c r="G109" s="70"/>
      <c r="H109" s="71" t="n">
        <f aca="false">H110+H111+H112+H113+H114+H115</f>
        <v>10</v>
      </c>
      <c r="I109" s="72" t="n">
        <f aca="false">I110+I111+I112+I113+I114+I115</f>
        <v>0</v>
      </c>
      <c r="J109" s="72" t="n">
        <f aca="false">J110+J111+J112+J113+J114+J115</f>
        <v>0</v>
      </c>
      <c r="K109" s="72" t="n">
        <f aca="false">K110+K111+K112+K113+K114+K115</f>
        <v>0</v>
      </c>
      <c r="L109" s="72" t="n">
        <f aca="false">L110+L111+L112+L113+L114+L115</f>
        <v>0</v>
      </c>
      <c r="M109" s="72" t="n">
        <f aca="false">M110+M111+M112+M113+M114+M115</f>
        <v>0</v>
      </c>
      <c r="N109" s="72" t="n">
        <f aca="false">N110+N111+N112+N113+N114+N115</f>
        <v>0</v>
      </c>
      <c r="O109" s="72" t="n">
        <f aca="false">O110+O111+O112+O113+O114+O115</f>
        <v>0</v>
      </c>
      <c r="P109" s="72" t="n">
        <f aca="false">P110+P111+P112+P113+P114+P115</f>
        <v>0</v>
      </c>
      <c r="Q109" s="72" t="n">
        <f aca="false">Q110+Q111+Q112+Q113+Q114+Q115</f>
        <v>0</v>
      </c>
      <c r="R109" s="72" t="n">
        <f aca="false">R110+R111+R112+R113+R114+R115</f>
        <v>0</v>
      </c>
      <c r="S109" s="72" t="n">
        <f aca="false">S110+S111+S112+S113+S114+S115</f>
        <v>0</v>
      </c>
      <c r="T109" s="72" t="n">
        <f aca="false">T110+T111+T112+T113+T114+T115</f>
        <v>0</v>
      </c>
      <c r="U109" s="72" t="n">
        <f aca="false">U110+U111+U112+U113+U114+U115</f>
        <v>0</v>
      </c>
      <c r="V109" s="72" t="n">
        <f aca="false">V110+V111+V112+V113+V114+V115</f>
        <v>0</v>
      </c>
      <c r="W109" s="72" t="n">
        <f aca="false">W110+W111+W112+W113+W114+W115</f>
        <v>0</v>
      </c>
      <c r="X109" s="72" t="n">
        <f aca="false">X110+X111+X112+X113+X114+X115</f>
        <v>0</v>
      </c>
      <c r="Y109" s="72" t="n">
        <f aca="false">Y110+Y111+Y112+Y113+Y114+Y115</f>
        <v>0</v>
      </c>
      <c r="Z109" s="72" t="n">
        <f aca="false">Z110+Z111+Z112+Z113+Z114+Z115</f>
        <v>0</v>
      </c>
      <c r="AA109" s="73" t="n">
        <f aca="false">H109+I109+J109+K109+L109+M109+N109+O109+P109+Q109+R109+S109+T109+U109+V109+W109+X109+Y109+Z109</f>
        <v>10</v>
      </c>
      <c r="AB109" s="79"/>
      <c r="AC109" s="148"/>
      <c r="AD109" s="79"/>
      <c r="AE109" s="79"/>
      <c r="AF109" s="79" t="n">
        <v>1</v>
      </c>
      <c r="AG109" s="79"/>
      <c r="AH109" s="79" t="n">
        <v>9.5</v>
      </c>
      <c r="AI109" s="79"/>
      <c r="AJ109" s="76" t="n">
        <f aca="false">AC109+AD109+AE109+AF109+AG109+AH109+AI109</f>
        <v>10.5</v>
      </c>
      <c r="AK109" s="148"/>
      <c r="AL109" s="79"/>
      <c r="AM109" s="79"/>
      <c r="AN109" s="79"/>
      <c r="AO109" s="79"/>
      <c r="AP109" s="79"/>
      <c r="AQ109" s="79"/>
      <c r="AR109" s="79"/>
      <c r="AS109" s="79"/>
      <c r="AT109" s="79"/>
      <c r="AU109" s="77" t="n">
        <f aca="false">AK109+AL109+AM109+AN109+AO109+AP109+AQ109+AR109+AS109+AT109</f>
        <v>0</v>
      </c>
      <c r="AV109" s="122" t="n">
        <f aca="false">AU109+AJ109+AA109</f>
        <v>20.5</v>
      </c>
      <c r="AW109" s="75" t="n">
        <v>22</v>
      </c>
      <c r="AX109" s="74" t="s">
        <v>125</v>
      </c>
      <c r="AY109" s="120" t="n">
        <v>3</v>
      </c>
      <c r="AZ109" s="78" t="n">
        <v>19</v>
      </c>
      <c r="BA109" s="149"/>
      <c r="BB109" s="82" t="n">
        <f aca="false">AV109-AZ109-BA109</f>
        <v>1.5</v>
      </c>
      <c r="BC109" s="150"/>
      <c r="BD109" s="150"/>
      <c r="BE109" s="150" t="s">
        <v>126</v>
      </c>
      <c r="BF109" s="1"/>
      <c r="BG109" s="1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</row>
    <row r="110" s="153" customFormat="true" ht="14.1" hidden="false" customHeight="true" outlineLevel="0" collapsed="false">
      <c r="A110" s="146"/>
      <c r="B110" s="147"/>
      <c r="C110" s="119"/>
      <c r="D110" s="119"/>
      <c r="E110" s="84" t="s">
        <v>67</v>
      </c>
      <c r="F110" s="121" t="s">
        <v>70</v>
      </c>
      <c r="G110" s="121"/>
      <c r="H110" s="168" t="n">
        <v>8</v>
      </c>
      <c r="I110" s="151"/>
      <c r="J110" s="151"/>
      <c r="K110" s="151"/>
      <c r="L110" s="151"/>
      <c r="M110" s="151"/>
      <c r="N110" s="151"/>
      <c r="O110" s="151"/>
      <c r="P110" s="139"/>
      <c r="Q110" s="151"/>
      <c r="R110" s="151"/>
      <c r="S110" s="151"/>
      <c r="T110" s="151"/>
      <c r="U110" s="151"/>
      <c r="V110" s="151"/>
      <c r="W110" s="151"/>
      <c r="X110" s="152"/>
      <c r="Y110" s="152"/>
      <c r="Z110" s="152"/>
      <c r="AA110" s="73"/>
      <c r="AB110" s="79"/>
      <c r="AC110" s="148"/>
      <c r="AD110" s="79"/>
      <c r="AE110" s="79"/>
      <c r="AF110" s="79"/>
      <c r="AG110" s="79"/>
      <c r="AH110" s="79"/>
      <c r="AI110" s="79"/>
      <c r="AJ110" s="76"/>
      <c r="AK110" s="148"/>
      <c r="AL110" s="79"/>
      <c r="AM110" s="79"/>
      <c r="AN110" s="79"/>
      <c r="AO110" s="79"/>
      <c r="AP110" s="79"/>
      <c r="AQ110" s="79"/>
      <c r="AR110" s="79"/>
      <c r="AS110" s="79"/>
      <c r="AT110" s="79"/>
      <c r="AU110" s="77"/>
      <c r="AV110" s="122"/>
      <c r="AW110" s="75"/>
      <c r="AX110" s="74"/>
      <c r="AY110" s="120"/>
      <c r="AZ110" s="78"/>
      <c r="BA110" s="149"/>
      <c r="BB110" s="82"/>
      <c r="BC110" s="150"/>
      <c r="BD110" s="150"/>
      <c r="BE110" s="150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</row>
    <row r="111" s="153" customFormat="true" ht="14.1" hidden="false" customHeight="true" outlineLevel="0" collapsed="false">
      <c r="A111" s="146"/>
      <c r="B111" s="147"/>
      <c r="C111" s="119"/>
      <c r="D111" s="119"/>
      <c r="E111" s="89" t="s">
        <v>100</v>
      </c>
      <c r="F111" s="94" t="s">
        <v>71</v>
      </c>
      <c r="G111" s="94"/>
      <c r="H111" s="89" t="n">
        <v>1</v>
      </c>
      <c r="I111" s="156"/>
      <c r="J111" s="156"/>
      <c r="K111" s="156"/>
      <c r="L111" s="156"/>
      <c r="M111" s="156"/>
      <c r="N111" s="156"/>
      <c r="O111" s="156"/>
      <c r="P111" s="92"/>
      <c r="Q111" s="156"/>
      <c r="R111" s="156"/>
      <c r="S111" s="156"/>
      <c r="T111" s="156"/>
      <c r="U111" s="156"/>
      <c r="V111" s="156"/>
      <c r="W111" s="156"/>
      <c r="X111" s="157"/>
      <c r="Y111" s="157"/>
      <c r="Z111" s="157"/>
      <c r="AA111" s="73"/>
      <c r="AB111" s="79"/>
      <c r="AC111" s="148"/>
      <c r="AD111" s="79"/>
      <c r="AE111" s="79"/>
      <c r="AF111" s="79"/>
      <c r="AG111" s="79"/>
      <c r="AH111" s="79"/>
      <c r="AI111" s="79"/>
      <c r="AJ111" s="76"/>
      <c r="AK111" s="148"/>
      <c r="AL111" s="79"/>
      <c r="AM111" s="79"/>
      <c r="AN111" s="79"/>
      <c r="AO111" s="79"/>
      <c r="AP111" s="79"/>
      <c r="AQ111" s="79"/>
      <c r="AR111" s="79"/>
      <c r="AS111" s="79"/>
      <c r="AT111" s="79"/>
      <c r="AU111" s="77"/>
      <c r="AV111" s="122"/>
      <c r="AW111" s="75"/>
      <c r="AX111" s="74"/>
      <c r="AY111" s="120"/>
      <c r="AZ111" s="78"/>
      <c r="BA111" s="149"/>
      <c r="BB111" s="82"/>
      <c r="BC111" s="150"/>
      <c r="BD111" s="150"/>
      <c r="BE111" s="150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</row>
    <row r="112" s="153" customFormat="true" ht="14.1" hidden="false" customHeight="true" outlineLevel="0" collapsed="false">
      <c r="A112" s="146"/>
      <c r="B112" s="147"/>
      <c r="C112" s="119"/>
      <c r="D112" s="119"/>
      <c r="E112" s="89"/>
      <c r="F112" s="94" t="s">
        <v>90</v>
      </c>
      <c r="G112" s="94"/>
      <c r="H112" s="89" t="n">
        <v>1</v>
      </c>
      <c r="I112" s="156"/>
      <c r="J112" s="156"/>
      <c r="K112" s="156"/>
      <c r="L112" s="156"/>
      <c r="M112" s="156"/>
      <c r="N112" s="156"/>
      <c r="O112" s="156"/>
      <c r="P112" s="92"/>
      <c r="Q112" s="156"/>
      <c r="R112" s="156"/>
      <c r="S112" s="156"/>
      <c r="T112" s="156"/>
      <c r="U112" s="156"/>
      <c r="V112" s="156"/>
      <c r="W112" s="156"/>
      <c r="X112" s="157"/>
      <c r="Y112" s="157"/>
      <c r="Z112" s="157"/>
      <c r="AA112" s="73"/>
      <c r="AB112" s="79"/>
      <c r="AC112" s="148"/>
      <c r="AD112" s="79"/>
      <c r="AE112" s="79"/>
      <c r="AF112" s="79"/>
      <c r="AG112" s="79"/>
      <c r="AH112" s="79"/>
      <c r="AI112" s="79"/>
      <c r="AJ112" s="76"/>
      <c r="AK112" s="148"/>
      <c r="AL112" s="79"/>
      <c r="AM112" s="79"/>
      <c r="AN112" s="79"/>
      <c r="AO112" s="79"/>
      <c r="AP112" s="79"/>
      <c r="AQ112" s="79"/>
      <c r="AR112" s="79"/>
      <c r="AS112" s="79"/>
      <c r="AT112" s="79"/>
      <c r="AU112" s="77"/>
      <c r="AV112" s="122"/>
      <c r="AW112" s="75"/>
      <c r="AX112" s="74"/>
      <c r="AY112" s="120"/>
      <c r="AZ112" s="78"/>
      <c r="BA112" s="149"/>
      <c r="BB112" s="82"/>
      <c r="BC112" s="150"/>
      <c r="BD112" s="150"/>
      <c r="BE112" s="150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</row>
    <row r="113" s="153" customFormat="true" ht="14.1" hidden="false" customHeight="true" outlineLevel="0" collapsed="false">
      <c r="A113" s="146"/>
      <c r="B113" s="147"/>
      <c r="C113" s="119"/>
      <c r="D113" s="119"/>
      <c r="E113" s="89"/>
      <c r="F113" s="94"/>
      <c r="G113" s="94"/>
      <c r="H113" s="89"/>
      <c r="I113" s="156"/>
      <c r="J113" s="156"/>
      <c r="K113" s="156"/>
      <c r="L113" s="156"/>
      <c r="M113" s="156"/>
      <c r="N113" s="156"/>
      <c r="O113" s="156"/>
      <c r="P113" s="92"/>
      <c r="Q113" s="156"/>
      <c r="R113" s="156"/>
      <c r="S113" s="156"/>
      <c r="T113" s="156"/>
      <c r="U113" s="156"/>
      <c r="V113" s="156"/>
      <c r="W113" s="156"/>
      <c r="X113" s="157"/>
      <c r="Y113" s="157"/>
      <c r="Z113" s="157"/>
      <c r="AA113" s="73"/>
      <c r="AB113" s="79"/>
      <c r="AC113" s="148"/>
      <c r="AD113" s="79"/>
      <c r="AE113" s="79"/>
      <c r="AF113" s="79"/>
      <c r="AG113" s="79"/>
      <c r="AH113" s="79"/>
      <c r="AI113" s="79"/>
      <c r="AJ113" s="76"/>
      <c r="AK113" s="148"/>
      <c r="AL113" s="79"/>
      <c r="AM113" s="79"/>
      <c r="AN113" s="79"/>
      <c r="AO113" s="79"/>
      <c r="AP113" s="79"/>
      <c r="AQ113" s="79"/>
      <c r="AR113" s="79"/>
      <c r="AS113" s="79"/>
      <c r="AT113" s="79"/>
      <c r="AU113" s="77"/>
      <c r="AV113" s="122"/>
      <c r="AW113" s="75"/>
      <c r="AX113" s="74"/>
      <c r="AY113" s="120"/>
      <c r="AZ113" s="78"/>
      <c r="BA113" s="149"/>
      <c r="BB113" s="82"/>
      <c r="BC113" s="150"/>
      <c r="BD113" s="150"/>
      <c r="BE113" s="150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</row>
    <row r="114" s="153" customFormat="true" ht="14.1" hidden="false" customHeight="true" outlineLevel="0" collapsed="false">
      <c r="A114" s="146"/>
      <c r="B114" s="147"/>
      <c r="C114" s="119"/>
      <c r="D114" s="119"/>
      <c r="E114" s="89"/>
      <c r="F114" s="90"/>
      <c r="G114" s="90"/>
      <c r="H114" s="89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7"/>
      <c r="Y114" s="157"/>
      <c r="Z114" s="157"/>
      <c r="AA114" s="73"/>
      <c r="AB114" s="79"/>
      <c r="AC114" s="148"/>
      <c r="AD114" s="79"/>
      <c r="AE114" s="79"/>
      <c r="AF114" s="79"/>
      <c r="AG114" s="79"/>
      <c r="AH114" s="79"/>
      <c r="AI114" s="79"/>
      <c r="AJ114" s="76"/>
      <c r="AK114" s="148"/>
      <c r="AL114" s="79"/>
      <c r="AM114" s="79"/>
      <c r="AN114" s="79"/>
      <c r="AO114" s="79"/>
      <c r="AP114" s="79"/>
      <c r="AQ114" s="79"/>
      <c r="AR114" s="79"/>
      <c r="AS114" s="79"/>
      <c r="AT114" s="79"/>
      <c r="AU114" s="77"/>
      <c r="AV114" s="122"/>
      <c r="AW114" s="75"/>
      <c r="AX114" s="74"/>
      <c r="AY114" s="120"/>
      <c r="AZ114" s="78"/>
      <c r="BA114" s="149"/>
      <c r="BB114" s="82"/>
      <c r="BC114" s="150"/>
      <c r="BD114" s="150"/>
      <c r="BE114" s="150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</row>
    <row r="115" s="153" customFormat="true" ht="14.1" hidden="false" customHeight="true" outlineLevel="0" collapsed="false">
      <c r="A115" s="146"/>
      <c r="B115" s="147"/>
      <c r="C115" s="119"/>
      <c r="D115" s="119"/>
      <c r="E115" s="158"/>
      <c r="F115" s="159" t="s">
        <v>127</v>
      </c>
      <c r="G115" s="159"/>
      <c r="H115" s="163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5"/>
      <c r="Y115" s="165"/>
      <c r="Z115" s="165"/>
      <c r="AA115" s="73"/>
      <c r="AB115" s="79"/>
      <c r="AC115" s="148"/>
      <c r="AD115" s="79"/>
      <c r="AE115" s="79"/>
      <c r="AF115" s="79"/>
      <c r="AG115" s="79"/>
      <c r="AH115" s="79"/>
      <c r="AI115" s="79"/>
      <c r="AJ115" s="76"/>
      <c r="AK115" s="148"/>
      <c r="AL115" s="79"/>
      <c r="AM115" s="79"/>
      <c r="AN115" s="79"/>
      <c r="AO115" s="79"/>
      <c r="AP115" s="79"/>
      <c r="AQ115" s="79"/>
      <c r="AR115" s="79"/>
      <c r="AS115" s="79"/>
      <c r="AT115" s="79"/>
      <c r="AU115" s="77"/>
      <c r="AV115" s="122"/>
      <c r="AW115" s="75"/>
      <c r="AX115" s="74"/>
      <c r="AY115" s="120"/>
      <c r="AZ115" s="78"/>
      <c r="BA115" s="149"/>
      <c r="BB115" s="82"/>
      <c r="BC115" s="150"/>
      <c r="BD115" s="150"/>
      <c r="BE115" s="150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</row>
    <row r="116" customFormat="false" ht="14.1" hidden="false" customHeight="true" outlineLevel="0" collapsed="false">
      <c r="A116" s="99" t="n">
        <v>16</v>
      </c>
      <c r="B116" s="100" t="s">
        <v>128</v>
      </c>
      <c r="C116" s="101" t="s">
        <v>67</v>
      </c>
      <c r="D116" s="101"/>
      <c r="E116" s="130" t="s">
        <v>15</v>
      </c>
      <c r="F116" s="130"/>
      <c r="G116" s="130"/>
      <c r="H116" s="71" t="n">
        <f aca="false">H117+H118+H119+H120+H121+H122</f>
        <v>0</v>
      </c>
      <c r="I116" s="72" t="n">
        <f aca="false">I117+I118+I119+I120+I121+I122</f>
        <v>10</v>
      </c>
      <c r="J116" s="72" t="n">
        <f aca="false">J117+J118+J119+J120+J121+J122</f>
        <v>0</v>
      </c>
      <c r="K116" s="72" t="n">
        <f aca="false">K117+K118+K119+K120+K121+K122</f>
        <v>0</v>
      </c>
      <c r="L116" s="72" t="n">
        <f aca="false">L117+L118+L119+L120+L121+L122</f>
        <v>0</v>
      </c>
      <c r="M116" s="72" t="n">
        <f aca="false">M117+M118+M119+M120+M121+M122</f>
        <v>0</v>
      </c>
      <c r="N116" s="72" t="n">
        <f aca="false">N117+N118+N119+N120+N121+N122</f>
        <v>0</v>
      </c>
      <c r="O116" s="72" t="n">
        <f aca="false">O117+O118+O119+O120+O121+O122</f>
        <v>0</v>
      </c>
      <c r="P116" s="72" t="n">
        <f aca="false">P117+P118+P119+P120+P121+P122</f>
        <v>0</v>
      </c>
      <c r="Q116" s="72" t="n">
        <f aca="false">Q117+Q118+Q119+Q120+Q121+Q122</f>
        <v>0</v>
      </c>
      <c r="R116" s="72" t="n">
        <f aca="false">R117+R118+R119+R120+R121+R122</f>
        <v>0</v>
      </c>
      <c r="S116" s="72" t="n">
        <f aca="false">S117+S118+S119+S120+S121+S122</f>
        <v>0</v>
      </c>
      <c r="T116" s="72" t="n">
        <f aca="false">T117+T118+T119+T120+T121+T122</f>
        <v>0</v>
      </c>
      <c r="U116" s="72" t="n">
        <f aca="false">U117+U118+U119+U120+U121+U122</f>
        <v>0</v>
      </c>
      <c r="V116" s="72" t="n">
        <f aca="false">V117+V118+V119+V120+V121+V122</f>
        <v>0</v>
      </c>
      <c r="W116" s="72" t="n">
        <f aca="false">W117+W118+W119+W120+W121+W122</f>
        <v>0</v>
      </c>
      <c r="X116" s="72" t="n">
        <f aca="false">X117+X118+X119+X120+X121+X122</f>
        <v>0</v>
      </c>
      <c r="Y116" s="72" t="n">
        <f aca="false">Y117+Y118+Y119+Y120+Y121+Y122</f>
        <v>0</v>
      </c>
      <c r="Z116" s="131" t="n">
        <f aca="false">Z117+Z118+Z119+Z120+Z121+Z122</f>
        <v>0</v>
      </c>
      <c r="AA116" s="132" t="n">
        <f aca="false">H116+I116+J116+K116+L116+M116+N116+O116+P116+Q116+R116+S116+T116+U116+V116+W116+X116+Y116+Z116</f>
        <v>10</v>
      </c>
      <c r="AB116" s="102"/>
      <c r="AC116" s="103"/>
      <c r="AD116" s="102"/>
      <c r="AE116" s="102" t="n">
        <v>1</v>
      </c>
      <c r="AF116" s="102" t="n">
        <v>0.5</v>
      </c>
      <c r="AG116" s="102"/>
      <c r="AH116" s="102" t="n">
        <v>10</v>
      </c>
      <c r="AI116" s="102"/>
      <c r="AJ116" s="76" t="n">
        <f aca="false">AC116+AD116+AE116+AF116+AG116+AH116+AI116</f>
        <v>11.5</v>
      </c>
      <c r="AK116" s="103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77" t="n">
        <f aca="false">AK116+AL116+AM116+AN116+AO116+AP116+AQ116+AR116+AS116+AT116</f>
        <v>0</v>
      </c>
      <c r="AV116" s="122" t="n">
        <f aca="false">AU116+AJ116+AA116</f>
        <v>21.5</v>
      </c>
      <c r="AW116" s="103" t="n">
        <v>22</v>
      </c>
      <c r="AX116" s="102" t="s">
        <v>129</v>
      </c>
      <c r="AY116" s="104" t="n">
        <v>2</v>
      </c>
      <c r="AZ116" s="78" t="n">
        <v>21</v>
      </c>
      <c r="BA116" s="105"/>
      <c r="BB116" s="82" t="n">
        <f aca="false">AV116-AZ116-BA116</f>
        <v>0.5</v>
      </c>
      <c r="BC116" s="106"/>
      <c r="BD116" s="106"/>
      <c r="BE116" s="106" t="s">
        <v>130</v>
      </c>
      <c r="BF116" s="1"/>
      <c r="BG116" s="1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</row>
    <row r="117" customFormat="false" ht="14.1" hidden="false" customHeight="true" outlineLevel="0" collapsed="false">
      <c r="A117" s="99"/>
      <c r="B117" s="100"/>
      <c r="C117" s="101"/>
      <c r="D117" s="101"/>
      <c r="E117" s="107" t="s">
        <v>67</v>
      </c>
      <c r="F117" s="108" t="s">
        <v>70</v>
      </c>
      <c r="G117" s="108"/>
      <c r="H117" s="133"/>
      <c r="I117" s="134" t="n">
        <v>8</v>
      </c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5"/>
      <c r="Y117" s="135"/>
      <c r="Z117" s="135"/>
      <c r="AA117" s="132"/>
      <c r="AB117" s="102"/>
      <c r="AC117" s="103"/>
      <c r="AD117" s="102"/>
      <c r="AE117" s="102"/>
      <c r="AF117" s="102"/>
      <c r="AG117" s="102"/>
      <c r="AH117" s="102"/>
      <c r="AI117" s="102"/>
      <c r="AJ117" s="76"/>
      <c r="AK117" s="103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77"/>
      <c r="AV117" s="122"/>
      <c r="AW117" s="103"/>
      <c r="AX117" s="102"/>
      <c r="AY117" s="104"/>
      <c r="AZ117" s="78"/>
      <c r="BA117" s="105"/>
      <c r="BB117" s="82"/>
      <c r="BC117" s="106"/>
      <c r="BD117" s="106"/>
      <c r="BE117" s="106"/>
      <c r="BF117" s="1"/>
      <c r="BG117" s="1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</row>
    <row r="118" customFormat="false" ht="14.1" hidden="false" customHeight="true" outlineLevel="0" collapsed="false">
      <c r="A118" s="99"/>
      <c r="B118" s="100"/>
      <c r="C118" s="101"/>
      <c r="D118" s="101"/>
      <c r="E118" s="111"/>
      <c r="F118" s="112" t="s">
        <v>90</v>
      </c>
      <c r="G118" s="112"/>
      <c r="H118" s="111"/>
      <c r="I118" s="113" t="n">
        <v>1</v>
      </c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4"/>
      <c r="Y118" s="114"/>
      <c r="Z118" s="114"/>
      <c r="AA118" s="132"/>
      <c r="AB118" s="102"/>
      <c r="AC118" s="103"/>
      <c r="AD118" s="102"/>
      <c r="AE118" s="102"/>
      <c r="AF118" s="102"/>
      <c r="AG118" s="102"/>
      <c r="AH118" s="102"/>
      <c r="AI118" s="102"/>
      <c r="AJ118" s="76"/>
      <c r="AK118" s="103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77"/>
      <c r="AV118" s="122"/>
      <c r="AW118" s="103"/>
      <c r="AX118" s="102"/>
      <c r="AY118" s="104"/>
      <c r="AZ118" s="78"/>
      <c r="BA118" s="105"/>
      <c r="BB118" s="82"/>
      <c r="BC118" s="106"/>
      <c r="BD118" s="106"/>
      <c r="BE118" s="106"/>
      <c r="BF118" s="1"/>
      <c r="BG118" s="1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</row>
    <row r="119" customFormat="false" ht="14.1" hidden="false" customHeight="true" outlineLevel="0" collapsed="false">
      <c r="A119" s="99"/>
      <c r="B119" s="100"/>
      <c r="C119" s="101"/>
      <c r="D119" s="101"/>
      <c r="E119" s="111"/>
      <c r="F119" s="112" t="s">
        <v>72</v>
      </c>
      <c r="G119" s="112"/>
      <c r="H119" s="111"/>
      <c r="I119" s="113" t="n">
        <v>1</v>
      </c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4"/>
      <c r="Y119" s="114"/>
      <c r="Z119" s="114"/>
      <c r="AA119" s="132"/>
      <c r="AB119" s="102"/>
      <c r="AC119" s="103"/>
      <c r="AD119" s="102"/>
      <c r="AE119" s="102"/>
      <c r="AF119" s="102"/>
      <c r="AG119" s="102"/>
      <c r="AH119" s="102"/>
      <c r="AI119" s="102"/>
      <c r="AJ119" s="76"/>
      <c r="AK119" s="103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77"/>
      <c r="AV119" s="122"/>
      <c r="AW119" s="103"/>
      <c r="AX119" s="102"/>
      <c r="AY119" s="104"/>
      <c r="AZ119" s="78"/>
      <c r="BA119" s="105"/>
      <c r="BB119" s="82"/>
      <c r="BC119" s="106"/>
      <c r="BD119" s="106"/>
      <c r="BE119" s="106"/>
      <c r="BF119" s="1"/>
      <c r="BG119" s="1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</row>
    <row r="120" customFormat="false" ht="14.1" hidden="false" customHeight="true" outlineLevel="0" collapsed="false">
      <c r="A120" s="99"/>
      <c r="B120" s="100"/>
      <c r="C120" s="101"/>
      <c r="D120" s="101"/>
      <c r="E120" s="111"/>
      <c r="F120" s="112"/>
      <c r="G120" s="112"/>
      <c r="H120" s="111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4"/>
      <c r="Y120" s="114"/>
      <c r="Z120" s="114"/>
      <c r="AA120" s="132"/>
      <c r="AB120" s="102"/>
      <c r="AC120" s="103"/>
      <c r="AD120" s="102"/>
      <c r="AE120" s="102"/>
      <c r="AF120" s="102"/>
      <c r="AG120" s="102"/>
      <c r="AH120" s="102"/>
      <c r="AI120" s="102"/>
      <c r="AJ120" s="76"/>
      <c r="AK120" s="103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77"/>
      <c r="AV120" s="122"/>
      <c r="AW120" s="103"/>
      <c r="AX120" s="102"/>
      <c r="AY120" s="104"/>
      <c r="AZ120" s="78"/>
      <c r="BA120" s="105"/>
      <c r="BB120" s="82"/>
      <c r="BC120" s="106"/>
      <c r="BD120" s="106"/>
      <c r="BE120" s="106"/>
      <c r="BF120" s="1"/>
      <c r="BG120" s="1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</row>
    <row r="121" customFormat="false" ht="14.1" hidden="false" customHeight="true" outlineLevel="0" collapsed="false">
      <c r="A121" s="99"/>
      <c r="B121" s="100"/>
      <c r="C121" s="101"/>
      <c r="D121" s="101"/>
      <c r="E121" s="111"/>
      <c r="F121" s="112"/>
      <c r="G121" s="112"/>
      <c r="H121" s="111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4"/>
      <c r="Y121" s="114"/>
      <c r="Z121" s="114"/>
      <c r="AA121" s="132"/>
      <c r="AB121" s="102"/>
      <c r="AC121" s="103"/>
      <c r="AD121" s="102"/>
      <c r="AE121" s="102"/>
      <c r="AF121" s="102"/>
      <c r="AG121" s="102"/>
      <c r="AH121" s="102"/>
      <c r="AI121" s="102"/>
      <c r="AJ121" s="76"/>
      <c r="AK121" s="103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77"/>
      <c r="AV121" s="122"/>
      <c r="AW121" s="103"/>
      <c r="AX121" s="102"/>
      <c r="AY121" s="104"/>
      <c r="AZ121" s="78"/>
      <c r="BA121" s="105"/>
      <c r="BB121" s="82"/>
      <c r="BC121" s="106"/>
      <c r="BD121" s="106"/>
      <c r="BE121" s="106"/>
      <c r="BF121" s="1"/>
      <c r="BG121" s="1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</row>
    <row r="122" customFormat="false" ht="14.1" hidden="false" customHeight="true" outlineLevel="0" collapsed="false">
      <c r="A122" s="99"/>
      <c r="B122" s="100"/>
      <c r="C122" s="101"/>
      <c r="D122" s="101"/>
      <c r="E122" s="115"/>
      <c r="F122" s="116" t="s">
        <v>131</v>
      </c>
      <c r="G122" s="116"/>
      <c r="H122" s="115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8"/>
      <c r="Y122" s="118"/>
      <c r="Z122" s="118"/>
      <c r="AA122" s="132"/>
      <c r="AB122" s="102"/>
      <c r="AC122" s="103"/>
      <c r="AD122" s="102"/>
      <c r="AE122" s="102"/>
      <c r="AF122" s="102"/>
      <c r="AG122" s="102"/>
      <c r="AH122" s="102"/>
      <c r="AI122" s="102"/>
      <c r="AJ122" s="76"/>
      <c r="AK122" s="103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77"/>
      <c r="AV122" s="122"/>
      <c r="AW122" s="103"/>
      <c r="AX122" s="102"/>
      <c r="AY122" s="104"/>
      <c r="AZ122" s="78"/>
      <c r="BA122" s="105"/>
      <c r="BB122" s="82"/>
      <c r="BC122" s="106"/>
      <c r="BD122" s="106"/>
      <c r="BE122" s="106"/>
      <c r="BF122" s="1"/>
      <c r="BG122" s="1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</row>
    <row r="123" customFormat="false" ht="14.1" hidden="false" customHeight="true" outlineLevel="0" collapsed="false">
      <c r="A123" s="146" t="n">
        <v>17</v>
      </c>
      <c r="B123" s="68" t="s">
        <v>132</v>
      </c>
      <c r="C123" s="169" t="s">
        <v>67</v>
      </c>
      <c r="D123" s="169"/>
      <c r="E123" s="70" t="s">
        <v>15</v>
      </c>
      <c r="F123" s="70"/>
      <c r="G123" s="70"/>
      <c r="H123" s="71" t="n">
        <f aca="false">H124+H125+H126+H127+H128+H129</f>
        <v>0</v>
      </c>
      <c r="I123" s="72" t="n">
        <f aca="false">I124+I125+I126+I127+I128+I129</f>
        <v>0</v>
      </c>
      <c r="J123" s="72" t="n">
        <f aca="false">J124+J125+J126+J127+J128+J129</f>
        <v>10</v>
      </c>
      <c r="K123" s="72" t="n">
        <f aca="false">K124+K125+K126+K127+K128+K129</f>
        <v>0</v>
      </c>
      <c r="L123" s="72" t="n">
        <f aca="false">L124+L125+L126+L127+L128+L129</f>
        <v>0</v>
      </c>
      <c r="M123" s="72" t="n">
        <f aca="false">M124+M125+M126+M127+M128+M129</f>
        <v>0</v>
      </c>
      <c r="N123" s="72" t="n">
        <f aca="false">N124+N125+N126+N127+N128+N129</f>
        <v>0</v>
      </c>
      <c r="O123" s="72" t="n">
        <f aca="false">O124+O125+O126+O127+O128+O129</f>
        <v>0</v>
      </c>
      <c r="P123" s="72" t="n">
        <f aca="false">P124+P125+P126+P127+P128+P129</f>
        <v>0</v>
      </c>
      <c r="Q123" s="72" t="n">
        <f aca="false">Q124+Q125+Q126+Q127+Q128+Q129</f>
        <v>0</v>
      </c>
      <c r="R123" s="72" t="n">
        <f aca="false">R124+R125+R126+R127+R128+R129</f>
        <v>0</v>
      </c>
      <c r="S123" s="72" t="n">
        <f aca="false">S124+S125+S126+S127+S128+S129</f>
        <v>0</v>
      </c>
      <c r="T123" s="72" t="n">
        <f aca="false">T124+T125+T126+T127+T128+T129</f>
        <v>0</v>
      </c>
      <c r="U123" s="72" t="n">
        <f aca="false">U124+U125+U126+U127+U128+U129</f>
        <v>0</v>
      </c>
      <c r="V123" s="72" t="n">
        <f aca="false">V124+V125+V126+V127+V128+V129</f>
        <v>0</v>
      </c>
      <c r="W123" s="72" t="n">
        <f aca="false">W124+W125+W126+W127+W128+W129</f>
        <v>0</v>
      </c>
      <c r="X123" s="72" t="n">
        <f aca="false">X124+X125+X126+X127+X128+X129</f>
        <v>0</v>
      </c>
      <c r="Y123" s="72" t="n">
        <f aca="false">Y124+Y125+Y126+Y127+Y128+Y129</f>
        <v>0</v>
      </c>
      <c r="Z123" s="72" t="n">
        <f aca="false">Z124+Z125+Z126+Z127+Z128+Z129</f>
        <v>0</v>
      </c>
      <c r="AA123" s="73" t="n">
        <f aca="false">H123+I123+J123+K123+L123+M123+N123+O123+P123+Q123+R123+S123+T123+U123+V123+W123+X123+Y123+Z123</f>
        <v>10</v>
      </c>
      <c r="AB123" s="79"/>
      <c r="AC123" s="148"/>
      <c r="AD123" s="79"/>
      <c r="AE123" s="79"/>
      <c r="AF123" s="79" t="n">
        <v>1.5</v>
      </c>
      <c r="AG123" s="170"/>
      <c r="AH123" s="79" t="n">
        <v>10.5</v>
      </c>
      <c r="AI123" s="79"/>
      <c r="AJ123" s="76" t="n">
        <f aca="false">AC123+AD123+AE123+AF123+AG123+AH123+AI123</f>
        <v>12</v>
      </c>
      <c r="AK123" s="148"/>
      <c r="AL123" s="79"/>
      <c r="AM123" s="79"/>
      <c r="AN123" s="79"/>
      <c r="AO123" s="79"/>
      <c r="AP123" s="79"/>
      <c r="AQ123" s="79"/>
      <c r="AR123" s="79"/>
      <c r="AS123" s="79"/>
      <c r="AT123" s="79"/>
      <c r="AU123" s="77" t="n">
        <f aca="false">AK123+AL123+AM123+AN123+AO123+AP123+AQ123+AR123+AS123+AT123</f>
        <v>0</v>
      </c>
      <c r="AV123" s="78" t="n">
        <f aca="false">AU123+AJ123+AA123</f>
        <v>22</v>
      </c>
      <c r="AW123" s="75" t="n">
        <v>22</v>
      </c>
      <c r="AX123" s="74"/>
      <c r="AY123" s="120"/>
      <c r="AZ123" s="78" t="n">
        <v>22</v>
      </c>
      <c r="BA123" s="149"/>
      <c r="BB123" s="82" t="n">
        <f aca="false">AV123-AZ123-BA123</f>
        <v>0</v>
      </c>
      <c r="BC123" s="150"/>
      <c r="BD123" s="150"/>
      <c r="BE123" s="150"/>
      <c r="BF123" s="1"/>
      <c r="BG123" s="1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</row>
    <row r="124" s="153" customFormat="true" ht="14.1" hidden="false" customHeight="true" outlineLevel="0" collapsed="false">
      <c r="A124" s="146"/>
      <c r="B124" s="68"/>
      <c r="C124" s="169"/>
      <c r="D124" s="169"/>
      <c r="E124" s="86" t="s">
        <v>85</v>
      </c>
      <c r="F124" s="121" t="s">
        <v>83</v>
      </c>
      <c r="G124" s="121"/>
      <c r="H124" s="84"/>
      <c r="I124" s="151"/>
      <c r="J124" s="151" t="n">
        <v>4.5</v>
      </c>
      <c r="K124" s="151"/>
      <c r="L124" s="151"/>
      <c r="M124" s="151"/>
      <c r="N124" s="151"/>
      <c r="O124" s="151"/>
      <c r="P124" s="171"/>
      <c r="Q124" s="171"/>
      <c r="R124" s="172"/>
      <c r="S124" s="173"/>
      <c r="T124" s="173"/>
      <c r="U124" s="171"/>
      <c r="V124" s="174"/>
      <c r="W124" s="174"/>
      <c r="X124" s="175"/>
      <c r="Y124" s="175"/>
      <c r="Z124" s="175"/>
      <c r="AA124" s="73"/>
      <c r="AB124" s="79"/>
      <c r="AC124" s="148"/>
      <c r="AD124" s="79"/>
      <c r="AE124" s="79"/>
      <c r="AF124" s="79"/>
      <c r="AG124" s="170"/>
      <c r="AH124" s="79"/>
      <c r="AI124" s="79"/>
      <c r="AJ124" s="76"/>
      <c r="AK124" s="148"/>
      <c r="AL124" s="79"/>
      <c r="AM124" s="79"/>
      <c r="AN124" s="79"/>
      <c r="AO124" s="79"/>
      <c r="AP124" s="79"/>
      <c r="AQ124" s="79"/>
      <c r="AR124" s="79"/>
      <c r="AS124" s="79"/>
      <c r="AT124" s="79"/>
      <c r="AU124" s="77"/>
      <c r="AV124" s="78"/>
      <c r="AW124" s="75"/>
      <c r="AX124" s="74"/>
      <c r="AY124" s="120"/>
      <c r="AZ124" s="78"/>
      <c r="BA124" s="149"/>
      <c r="BB124" s="82"/>
      <c r="BC124" s="150"/>
      <c r="BD124" s="150"/>
      <c r="BE124" s="150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</row>
    <row r="125" s="153" customFormat="true" ht="14.1" hidden="false" customHeight="true" outlineLevel="0" collapsed="false">
      <c r="A125" s="146"/>
      <c r="B125" s="68"/>
      <c r="C125" s="169"/>
      <c r="D125" s="169"/>
      <c r="E125" s="91" t="s">
        <v>133</v>
      </c>
      <c r="F125" s="94" t="s">
        <v>71</v>
      </c>
      <c r="G125" s="94"/>
      <c r="H125" s="89"/>
      <c r="I125" s="156"/>
      <c r="J125" s="156" t="n">
        <v>1</v>
      </c>
      <c r="K125" s="156"/>
      <c r="L125" s="156"/>
      <c r="M125" s="156"/>
      <c r="N125" s="156"/>
      <c r="O125" s="156"/>
      <c r="P125" s="176"/>
      <c r="Q125" s="176"/>
      <c r="R125" s="177"/>
      <c r="S125" s="178"/>
      <c r="T125" s="178"/>
      <c r="U125" s="178"/>
      <c r="V125" s="178"/>
      <c r="W125" s="178"/>
      <c r="X125" s="179"/>
      <c r="Y125" s="179"/>
      <c r="Z125" s="179"/>
      <c r="AA125" s="73"/>
      <c r="AB125" s="79"/>
      <c r="AC125" s="148"/>
      <c r="AD125" s="79"/>
      <c r="AE125" s="79"/>
      <c r="AF125" s="79"/>
      <c r="AG125" s="170"/>
      <c r="AH125" s="79"/>
      <c r="AI125" s="79"/>
      <c r="AJ125" s="76"/>
      <c r="AK125" s="148"/>
      <c r="AL125" s="79"/>
      <c r="AM125" s="79"/>
      <c r="AN125" s="79"/>
      <c r="AO125" s="79"/>
      <c r="AP125" s="79"/>
      <c r="AQ125" s="79"/>
      <c r="AR125" s="79"/>
      <c r="AS125" s="79"/>
      <c r="AT125" s="79"/>
      <c r="AU125" s="77"/>
      <c r="AV125" s="78"/>
      <c r="AW125" s="75"/>
      <c r="AX125" s="74"/>
      <c r="AY125" s="120"/>
      <c r="AZ125" s="78"/>
      <c r="BA125" s="149"/>
      <c r="BB125" s="82"/>
      <c r="BC125" s="150"/>
      <c r="BD125" s="150"/>
      <c r="BE125" s="150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</row>
    <row r="126" s="153" customFormat="true" ht="14.1" hidden="false" customHeight="true" outlineLevel="0" collapsed="false">
      <c r="A126" s="146"/>
      <c r="B126" s="68"/>
      <c r="C126" s="169"/>
      <c r="D126" s="169"/>
      <c r="E126" s="91"/>
      <c r="F126" s="94" t="s">
        <v>85</v>
      </c>
      <c r="G126" s="94"/>
      <c r="H126" s="89"/>
      <c r="I126" s="156"/>
      <c r="J126" s="156" t="n">
        <v>3</v>
      </c>
      <c r="K126" s="156"/>
      <c r="L126" s="156"/>
      <c r="M126" s="156"/>
      <c r="N126" s="156"/>
      <c r="O126" s="156"/>
      <c r="P126" s="178"/>
      <c r="Q126" s="178"/>
      <c r="R126" s="177"/>
      <c r="S126" s="178"/>
      <c r="T126" s="178"/>
      <c r="U126" s="178"/>
      <c r="V126" s="178"/>
      <c r="W126" s="178"/>
      <c r="X126" s="179"/>
      <c r="Y126" s="179"/>
      <c r="Z126" s="179"/>
      <c r="AA126" s="73"/>
      <c r="AB126" s="79"/>
      <c r="AC126" s="148"/>
      <c r="AD126" s="79"/>
      <c r="AE126" s="79"/>
      <c r="AF126" s="79"/>
      <c r="AG126" s="170"/>
      <c r="AH126" s="79"/>
      <c r="AI126" s="79"/>
      <c r="AJ126" s="76"/>
      <c r="AK126" s="148"/>
      <c r="AL126" s="79"/>
      <c r="AM126" s="79"/>
      <c r="AN126" s="79"/>
      <c r="AO126" s="79"/>
      <c r="AP126" s="79"/>
      <c r="AQ126" s="79"/>
      <c r="AR126" s="79"/>
      <c r="AS126" s="79"/>
      <c r="AT126" s="79"/>
      <c r="AU126" s="77"/>
      <c r="AV126" s="78"/>
      <c r="AW126" s="75"/>
      <c r="AX126" s="74"/>
      <c r="AY126" s="120"/>
      <c r="AZ126" s="78"/>
      <c r="BA126" s="149"/>
      <c r="BB126" s="82"/>
      <c r="BC126" s="150"/>
      <c r="BD126" s="150"/>
      <c r="BE126" s="150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</row>
    <row r="127" s="153" customFormat="true" ht="14.1" hidden="false" customHeight="true" outlineLevel="0" collapsed="false">
      <c r="A127" s="146"/>
      <c r="B127" s="68"/>
      <c r="C127" s="169"/>
      <c r="D127" s="169"/>
      <c r="E127" s="91"/>
      <c r="F127" s="94" t="s">
        <v>84</v>
      </c>
      <c r="G127" s="94"/>
      <c r="H127" s="89"/>
      <c r="I127" s="156"/>
      <c r="J127" s="156" t="n">
        <v>1.5</v>
      </c>
      <c r="K127" s="156"/>
      <c r="L127" s="156"/>
      <c r="M127" s="156"/>
      <c r="N127" s="156"/>
      <c r="O127" s="156"/>
      <c r="P127" s="176"/>
      <c r="Q127" s="178"/>
      <c r="R127" s="180"/>
      <c r="S127" s="178"/>
      <c r="T127" s="178"/>
      <c r="U127" s="178"/>
      <c r="V127" s="181"/>
      <c r="W127" s="181"/>
      <c r="X127" s="179"/>
      <c r="Y127" s="179"/>
      <c r="Z127" s="179"/>
      <c r="AA127" s="73"/>
      <c r="AB127" s="79"/>
      <c r="AC127" s="148"/>
      <c r="AD127" s="79"/>
      <c r="AE127" s="79"/>
      <c r="AF127" s="79"/>
      <c r="AG127" s="170"/>
      <c r="AH127" s="79"/>
      <c r="AI127" s="79"/>
      <c r="AJ127" s="76"/>
      <c r="AK127" s="148"/>
      <c r="AL127" s="79"/>
      <c r="AM127" s="79"/>
      <c r="AN127" s="79"/>
      <c r="AO127" s="79"/>
      <c r="AP127" s="79"/>
      <c r="AQ127" s="79"/>
      <c r="AR127" s="79"/>
      <c r="AS127" s="79"/>
      <c r="AT127" s="79"/>
      <c r="AU127" s="77"/>
      <c r="AV127" s="78"/>
      <c r="AW127" s="75"/>
      <c r="AX127" s="74"/>
      <c r="AY127" s="120"/>
      <c r="AZ127" s="78"/>
      <c r="BA127" s="149"/>
      <c r="BB127" s="82"/>
      <c r="BC127" s="150"/>
      <c r="BD127" s="150"/>
      <c r="BE127" s="150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</row>
    <row r="128" s="153" customFormat="true" ht="14.1" hidden="false" customHeight="true" outlineLevel="0" collapsed="false">
      <c r="A128" s="146"/>
      <c r="B128" s="68"/>
      <c r="C128" s="169"/>
      <c r="D128" s="169"/>
      <c r="E128" s="91"/>
      <c r="F128" s="94"/>
      <c r="G128" s="94"/>
      <c r="H128" s="89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7"/>
      <c r="Y128" s="157"/>
      <c r="Z128" s="157"/>
      <c r="AA128" s="73"/>
      <c r="AB128" s="79"/>
      <c r="AC128" s="148"/>
      <c r="AD128" s="79"/>
      <c r="AE128" s="79"/>
      <c r="AF128" s="79"/>
      <c r="AG128" s="170"/>
      <c r="AH128" s="79"/>
      <c r="AI128" s="79"/>
      <c r="AJ128" s="76"/>
      <c r="AK128" s="148"/>
      <c r="AL128" s="79"/>
      <c r="AM128" s="79"/>
      <c r="AN128" s="79"/>
      <c r="AO128" s="79"/>
      <c r="AP128" s="79"/>
      <c r="AQ128" s="79"/>
      <c r="AR128" s="79"/>
      <c r="AS128" s="79"/>
      <c r="AT128" s="79"/>
      <c r="AU128" s="77"/>
      <c r="AV128" s="78"/>
      <c r="AW128" s="75"/>
      <c r="AX128" s="74"/>
      <c r="AY128" s="120"/>
      <c r="AZ128" s="78"/>
      <c r="BA128" s="149"/>
      <c r="BB128" s="82"/>
      <c r="BC128" s="150"/>
      <c r="BD128" s="150"/>
      <c r="BE128" s="150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</row>
    <row r="129" s="153" customFormat="true" ht="14.1" hidden="false" customHeight="true" outlineLevel="0" collapsed="false">
      <c r="A129" s="146"/>
      <c r="B129" s="68"/>
      <c r="C129" s="169"/>
      <c r="D129" s="169"/>
      <c r="E129" s="158"/>
      <c r="F129" s="159" t="s">
        <v>134</v>
      </c>
      <c r="G129" s="159"/>
      <c r="H129" s="158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1"/>
      <c r="Y129" s="161"/>
      <c r="Z129" s="161"/>
      <c r="AA129" s="73"/>
      <c r="AB129" s="79"/>
      <c r="AC129" s="148"/>
      <c r="AD129" s="79"/>
      <c r="AE129" s="79"/>
      <c r="AF129" s="79"/>
      <c r="AG129" s="170"/>
      <c r="AH129" s="79"/>
      <c r="AI129" s="79"/>
      <c r="AJ129" s="76"/>
      <c r="AK129" s="148"/>
      <c r="AL129" s="79"/>
      <c r="AM129" s="79"/>
      <c r="AN129" s="79"/>
      <c r="AO129" s="79"/>
      <c r="AP129" s="79"/>
      <c r="AQ129" s="79"/>
      <c r="AR129" s="79"/>
      <c r="AS129" s="79"/>
      <c r="AT129" s="79"/>
      <c r="AU129" s="77"/>
      <c r="AV129" s="78"/>
      <c r="AW129" s="75"/>
      <c r="AX129" s="74"/>
      <c r="AY129" s="120"/>
      <c r="AZ129" s="78"/>
      <c r="BA129" s="149"/>
      <c r="BB129" s="82"/>
      <c r="BC129" s="150"/>
      <c r="BD129" s="150"/>
      <c r="BE129" s="150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</row>
    <row r="130" customFormat="false" ht="14.1" hidden="false" customHeight="true" outlineLevel="0" collapsed="false">
      <c r="A130" s="99" t="n">
        <v>18</v>
      </c>
      <c r="B130" s="100" t="s">
        <v>135</v>
      </c>
      <c r="C130" s="101" t="s">
        <v>67</v>
      </c>
      <c r="D130" s="101"/>
      <c r="E130" s="70" t="s">
        <v>15</v>
      </c>
      <c r="F130" s="70"/>
      <c r="G130" s="70"/>
      <c r="H130" s="71" t="n">
        <f aca="false">H131+H132+H133+H134+H135+H136</f>
        <v>10</v>
      </c>
      <c r="I130" s="72" t="n">
        <f aca="false">I131+I132+I133+I134+I135+I136</f>
        <v>0</v>
      </c>
      <c r="J130" s="72" t="n">
        <f aca="false">J131+J132+J133+J134+J135+J136</f>
        <v>0</v>
      </c>
      <c r="K130" s="72" t="n">
        <f aca="false">K131+K132+K133+K134+K135+K136</f>
        <v>0</v>
      </c>
      <c r="L130" s="72" t="n">
        <f aca="false">L131+L132+L133+L134+L135+L136</f>
        <v>0</v>
      </c>
      <c r="M130" s="72" t="n">
        <f aca="false">M131+M132+M133+M134+M135+M136</f>
        <v>0</v>
      </c>
      <c r="N130" s="72" t="n">
        <f aca="false">N131+N132+N133+N134+N135+N136</f>
        <v>0</v>
      </c>
      <c r="O130" s="72" t="n">
        <f aca="false">O131+O132+O133+O134+O135+O136</f>
        <v>0</v>
      </c>
      <c r="P130" s="72" t="n">
        <f aca="false">P131+P132+P133+P134+P135+P136</f>
        <v>0</v>
      </c>
      <c r="Q130" s="72" t="n">
        <f aca="false">Q131+Q132+Q133+Q134+Q135+Q136</f>
        <v>0</v>
      </c>
      <c r="R130" s="72" t="n">
        <f aca="false">R131+R132+R133+R134+R135+R136</f>
        <v>0</v>
      </c>
      <c r="S130" s="72" t="n">
        <f aca="false">S131+S132+S133+S134+S135+S136</f>
        <v>0</v>
      </c>
      <c r="T130" s="72" t="n">
        <f aca="false">T131+T132+T133+T134+T135+T136</f>
        <v>0</v>
      </c>
      <c r="U130" s="72" t="n">
        <f aca="false">U131+U132+U133+U134+U135+U136</f>
        <v>0</v>
      </c>
      <c r="V130" s="72" t="n">
        <f aca="false">V131+V132+V133+V134+V135+V136</f>
        <v>0</v>
      </c>
      <c r="W130" s="72" t="n">
        <f aca="false">W131+W132+W133+W134+W135+W136</f>
        <v>0</v>
      </c>
      <c r="X130" s="72" t="n">
        <f aca="false">X131+X132+X133+X134+X135+X136</f>
        <v>0</v>
      </c>
      <c r="Y130" s="72" t="n">
        <f aca="false">Y131+Y132+Y133+Y134+Y135+Y136</f>
        <v>0</v>
      </c>
      <c r="Z130" s="72" t="n">
        <f aca="false">Z131+Z132+Z133+Z134+Z135+Z136</f>
        <v>0</v>
      </c>
      <c r="AA130" s="73" t="n">
        <f aca="false">H130+I130+J130+K130+L130+M130+N130+O130+P130+Q130+R130+S130+T130+U130+V130+W130+X130+Y130+Z130</f>
        <v>10</v>
      </c>
      <c r="AB130" s="102"/>
      <c r="AC130" s="103"/>
      <c r="AD130" s="102"/>
      <c r="AE130" s="102"/>
      <c r="AF130" s="102" t="n">
        <v>1</v>
      </c>
      <c r="AG130" s="182"/>
      <c r="AH130" s="102" t="n">
        <v>11</v>
      </c>
      <c r="AI130" s="102"/>
      <c r="AJ130" s="76" t="n">
        <f aca="false">AC130+AD130+AE130+AF130+AG130+AH130+AI130</f>
        <v>12</v>
      </c>
      <c r="AK130" s="103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77" t="n">
        <f aca="false">AK130+AL130+AM130+AN130+AO130+AP130+AQ130+AR130+AS130+AT130</f>
        <v>0</v>
      </c>
      <c r="AV130" s="78" t="n">
        <f aca="false">AU130+AJ130+AA130</f>
        <v>22</v>
      </c>
      <c r="AW130" s="103" t="n">
        <v>22</v>
      </c>
      <c r="AX130" s="102"/>
      <c r="AY130" s="104"/>
      <c r="AZ130" s="78" t="n">
        <v>22</v>
      </c>
      <c r="BA130" s="105"/>
      <c r="BB130" s="82" t="n">
        <f aca="false">AV130-AZ130-BA130</f>
        <v>0</v>
      </c>
      <c r="BC130" s="106"/>
      <c r="BD130" s="106"/>
      <c r="BE130" s="106"/>
      <c r="BF130" s="1"/>
      <c r="BG130" s="1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</row>
    <row r="131" s="153" customFormat="true" ht="14.1" hidden="false" customHeight="true" outlineLevel="0" collapsed="false">
      <c r="A131" s="99"/>
      <c r="B131" s="100"/>
      <c r="C131" s="101"/>
      <c r="D131" s="101"/>
      <c r="E131" s="107" t="s">
        <v>100</v>
      </c>
      <c r="F131" s="162" t="s">
        <v>83</v>
      </c>
      <c r="G131" s="162"/>
      <c r="H131" s="107" t="n">
        <v>4.5</v>
      </c>
      <c r="I131" s="109"/>
      <c r="J131" s="109"/>
      <c r="K131" s="109"/>
      <c r="L131" s="109"/>
      <c r="M131" s="109"/>
      <c r="N131" s="109"/>
      <c r="O131" s="109"/>
      <c r="P131" s="183"/>
      <c r="Q131" s="183"/>
      <c r="R131" s="134"/>
      <c r="S131" s="184"/>
      <c r="T131" s="134"/>
      <c r="U131" s="134"/>
      <c r="V131" s="134"/>
      <c r="W131" s="183"/>
      <c r="X131" s="134"/>
      <c r="Y131" s="185"/>
      <c r="Z131" s="110"/>
      <c r="AA131" s="73"/>
      <c r="AB131" s="102"/>
      <c r="AC131" s="103"/>
      <c r="AD131" s="102"/>
      <c r="AE131" s="102"/>
      <c r="AF131" s="102"/>
      <c r="AG131" s="182"/>
      <c r="AH131" s="102"/>
      <c r="AI131" s="102"/>
      <c r="AJ131" s="76"/>
      <c r="AK131" s="103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77"/>
      <c r="AV131" s="78"/>
      <c r="AW131" s="103"/>
      <c r="AX131" s="102"/>
      <c r="AY131" s="104"/>
      <c r="AZ131" s="78"/>
      <c r="BA131" s="105"/>
      <c r="BB131" s="82"/>
      <c r="BC131" s="106"/>
      <c r="BD131" s="106"/>
      <c r="BE131" s="106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</row>
    <row r="132" s="153" customFormat="true" ht="14.1" hidden="false" customHeight="true" outlineLevel="0" collapsed="false">
      <c r="A132" s="99"/>
      <c r="B132" s="100"/>
      <c r="C132" s="101"/>
      <c r="D132" s="101"/>
      <c r="E132" s="111" t="s">
        <v>136</v>
      </c>
      <c r="F132" s="112" t="s">
        <v>85</v>
      </c>
      <c r="G132" s="112"/>
      <c r="H132" s="111" t="n">
        <v>3</v>
      </c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86"/>
      <c r="Y132" s="186"/>
      <c r="Z132" s="187"/>
      <c r="AA132" s="73"/>
      <c r="AB132" s="102"/>
      <c r="AC132" s="103"/>
      <c r="AD132" s="102"/>
      <c r="AE132" s="102"/>
      <c r="AF132" s="102"/>
      <c r="AG132" s="182"/>
      <c r="AH132" s="102"/>
      <c r="AI132" s="102"/>
      <c r="AJ132" s="76"/>
      <c r="AK132" s="103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77"/>
      <c r="AV132" s="78"/>
      <c r="AW132" s="103"/>
      <c r="AX132" s="102"/>
      <c r="AY132" s="104"/>
      <c r="AZ132" s="78"/>
      <c r="BA132" s="105"/>
      <c r="BB132" s="82"/>
      <c r="BC132" s="106"/>
      <c r="BD132" s="106"/>
      <c r="BE132" s="106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</row>
    <row r="133" s="153" customFormat="true" ht="14.1" hidden="false" customHeight="true" outlineLevel="0" collapsed="false">
      <c r="A133" s="99"/>
      <c r="B133" s="100"/>
      <c r="C133" s="101"/>
      <c r="D133" s="101"/>
      <c r="E133" s="111" t="s">
        <v>137</v>
      </c>
      <c r="F133" s="112" t="s">
        <v>72</v>
      </c>
      <c r="G133" s="112"/>
      <c r="H133" s="111" t="n">
        <v>1</v>
      </c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4"/>
      <c r="Y133" s="114"/>
      <c r="Z133" s="114"/>
      <c r="AA133" s="73"/>
      <c r="AB133" s="102"/>
      <c r="AC133" s="103"/>
      <c r="AD133" s="102"/>
      <c r="AE133" s="102"/>
      <c r="AF133" s="102"/>
      <c r="AG133" s="182"/>
      <c r="AH133" s="102"/>
      <c r="AI133" s="102"/>
      <c r="AJ133" s="76"/>
      <c r="AK133" s="103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77"/>
      <c r="AV133" s="78"/>
      <c r="AW133" s="103"/>
      <c r="AX133" s="102"/>
      <c r="AY133" s="104"/>
      <c r="AZ133" s="78"/>
      <c r="BA133" s="105"/>
      <c r="BB133" s="82"/>
      <c r="BC133" s="106"/>
      <c r="BD133" s="106"/>
      <c r="BE133" s="106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</row>
    <row r="134" s="153" customFormat="true" ht="14.1" hidden="false" customHeight="true" outlineLevel="0" collapsed="false">
      <c r="A134" s="99"/>
      <c r="B134" s="100"/>
      <c r="C134" s="101"/>
      <c r="D134" s="101"/>
      <c r="E134" s="111" t="s">
        <v>138</v>
      </c>
      <c r="F134" s="112" t="s">
        <v>84</v>
      </c>
      <c r="G134" s="112"/>
      <c r="H134" s="111" t="n">
        <v>1.5</v>
      </c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4"/>
      <c r="Y134" s="114"/>
      <c r="Z134" s="114"/>
      <c r="AA134" s="73"/>
      <c r="AB134" s="102"/>
      <c r="AC134" s="103"/>
      <c r="AD134" s="102"/>
      <c r="AE134" s="102"/>
      <c r="AF134" s="102"/>
      <c r="AG134" s="182"/>
      <c r="AH134" s="102"/>
      <c r="AI134" s="102"/>
      <c r="AJ134" s="76"/>
      <c r="AK134" s="103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77"/>
      <c r="AV134" s="78"/>
      <c r="AW134" s="103"/>
      <c r="AX134" s="102"/>
      <c r="AY134" s="104"/>
      <c r="AZ134" s="78"/>
      <c r="BA134" s="105"/>
      <c r="BB134" s="82"/>
      <c r="BC134" s="106"/>
      <c r="BD134" s="106"/>
      <c r="BE134" s="106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</row>
    <row r="135" s="153" customFormat="true" ht="14.1" hidden="false" customHeight="true" outlineLevel="0" collapsed="false">
      <c r="A135" s="99"/>
      <c r="B135" s="100"/>
      <c r="C135" s="101"/>
      <c r="D135" s="101"/>
      <c r="E135" s="111"/>
      <c r="F135" s="112"/>
      <c r="G135" s="112"/>
      <c r="H135" s="111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4"/>
      <c r="Y135" s="114"/>
      <c r="Z135" s="114"/>
      <c r="AA135" s="73"/>
      <c r="AB135" s="102"/>
      <c r="AC135" s="103"/>
      <c r="AD135" s="102"/>
      <c r="AE135" s="102"/>
      <c r="AF135" s="102"/>
      <c r="AG135" s="182"/>
      <c r="AH135" s="102"/>
      <c r="AI135" s="102"/>
      <c r="AJ135" s="76"/>
      <c r="AK135" s="103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77"/>
      <c r="AV135" s="78"/>
      <c r="AW135" s="103"/>
      <c r="AX135" s="102"/>
      <c r="AY135" s="104"/>
      <c r="AZ135" s="78"/>
      <c r="BA135" s="105"/>
      <c r="BB135" s="82"/>
      <c r="BC135" s="106"/>
      <c r="BD135" s="106"/>
      <c r="BE135" s="106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</row>
    <row r="136" s="153" customFormat="true" ht="14.1" hidden="false" customHeight="true" outlineLevel="0" collapsed="false">
      <c r="A136" s="99"/>
      <c r="B136" s="100"/>
      <c r="C136" s="101"/>
      <c r="D136" s="101"/>
      <c r="E136" s="115"/>
      <c r="F136" s="116" t="s">
        <v>139</v>
      </c>
      <c r="G136" s="116"/>
      <c r="H136" s="136"/>
      <c r="I136" s="137"/>
      <c r="J136" s="137"/>
      <c r="K136" s="137"/>
      <c r="L136" s="137"/>
      <c r="M136" s="137"/>
      <c r="N136" s="137"/>
      <c r="O136" s="137"/>
      <c r="P136" s="117"/>
      <c r="Q136" s="117"/>
      <c r="R136" s="117"/>
      <c r="S136" s="117"/>
      <c r="T136" s="117"/>
      <c r="U136" s="117"/>
      <c r="V136" s="117"/>
      <c r="W136" s="117"/>
      <c r="X136" s="118"/>
      <c r="Y136" s="118"/>
      <c r="Z136" s="138"/>
      <c r="AA136" s="73"/>
      <c r="AB136" s="102"/>
      <c r="AC136" s="103"/>
      <c r="AD136" s="102"/>
      <c r="AE136" s="102"/>
      <c r="AF136" s="102"/>
      <c r="AG136" s="182"/>
      <c r="AH136" s="102"/>
      <c r="AI136" s="102"/>
      <c r="AJ136" s="76"/>
      <c r="AK136" s="103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77"/>
      <c r="AV136" s="78"/>
      <c r="AW136" s="103"/>
      <c r="AX136" s="102"/>
      <c r="AY136" s="104"/>
      <c r="AZ136" s="78"/>
      <c r="BA136" s="105"/>
      <c r="BB136" s="82"/>
      <c r="BC136" s="106"/>
      <c r="BD136" s="106"/>
      <c r="BE136" s="106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</row>
    <row r="137" customFormat="false" ht="14.1" hidden="false" customHeight="true" outlineLevel="0" collapsed="false">
      <c r="A137" s="146" t="n">
        <v>19</v>
      </c>
      <c r="B137" s="68" t="s">
        <v>140</v>
      </c>
      <c r="C137" s="169" t="s">
        <v>141</v>
      </c>
      <c r="D137" s="169"/>
      <c r="E137" s="130" t="s">
        <v>15</v>
      </c>
      <c r="F137" s="130"/>
      <c r="G137" s="130"/>
      <c r="H137" s="71" t="n">
        <f aca="false">H138+H139+H140+H141+H142+H143</f>
        <v>0</v>
      </c>
      <c r="I137" s="72" t="n">
        <f aca="false">I138+I139+I140+I141+I142+I143</f>
        <v>0</v>
      </c>
      <c r="J137" s="72" t="n">
        <f aca="false">J138+J139+J140+J141+J142+J143</f>
        <v>0</v>
      </c>
      <c r="K137" s="72" t="n">
        <f aca="false">K138+K139+K140+K141+K142+K143</f>
        <v>0</v>
      </c>
      <c r="L137" s="72" t="n">
        <f aca="false">L138+L139+L140+L141+L142+L143</f>
        <v>0</v>
      </c>
      <c r="M137" s="72" t="n">
        <f aca="false">M138+M139+M140+M141+M142+M143</f>
        <v>0</v>
      </c>
      <c r="N137" s="72" t="n">
        <f aca="false">N138+N139+N140+N141+N142+N143</f>
        <v>0</v>
      </c>
      <c r="O137" s="72" t="n">
        <f aca="false">O138+O139+O140+O141+O142+O143</f>
        <v>0</v>
      </c>
      <c r="P137" s="72" t="n">
        <f aca="false">P138+P139+P140+P141+P142+P143</f>
        <v>0</v>
      </c>
      <c r="Q137" s="72" t="n">
        <f aca="false">Q138+Q139+Q140+Q141+Q142+Q143</f>
        <v>0</v>
      </c>
      <c r="R137" s="72" t="n">
        <f aca="false">R138+R139+R140+R141+R142+R143</f>
        <v>0</v>
      </c>
      <c r="S137" s="72" t="n">
        <f aca="false">S138+S139+S140+S141+S142+S143</f>
        <v>4.5</v>
      </c>
      <c r="T137" s="72" t="n">
        <f aca="false">T138+T139+T140+T141+T142+T143</f>
        <v>0</v>
      </c>
      <c r="U137" s="72" t="n">
        <f aca="false">U138+U139+U140+U141+U142+U143</f>
        <v>4</v>
      </c>
      <c r="V137" s="72" t="n">
        <f aca="false">V138+V139+V140+V141+V142+V143</f>
        <v>4</v>
      </c>
      <c r="W137" s="72" t="n">
        <f aca="false">W138+W139+W140+W141+W142+W143</f>
        <v>1.5</v>
      </c>
      <c r="X137" s="72" t="n">
        <f aca="false">X138+X139+X140+X141+X142+X143</f>
        <v>1.5</v>
      </c>
      <c r="Y137" s="72" t="n">
        <f aca="false">Y138+Y139+Y140+Y141+Y142+Y143</f>
        <v>0</v>
      </c>
      <c r="Z137" s="131" t="n">
        <f aca="false">Z138+Z139+Z140+Z141+Z142+Z143</f>
        <v>0</v>
      </c>
      <c r="AA137" s="188" t="n">
        <f aca="false">H137+I137+J137+K137+L137+M137+N137+O137+P137+Q137+R137+S137+T137+U137+V137+W137+X137+Y137+Z137</f>
        <v>15.5</v>
      </c>
      <c r="AB137" s="74"/>
      <c r="AC137" s="75"/>
      <c r="AD137" s="79"/>
      <c r="AE137" s="79"/>
      <c r="AF137" s="79" t="n">
        <v>3</v>
      </c>
      <c r="AG137" s="79" t="n">
        <v>2</v>
      </c>
      <c r="AH137" s="74"/>
      <c r="AI137" s="74" t="n">
        <v>3</v>
      </c>
      <c r="AJ137" s="76" t="n">
        <f aca="false">AC137+AD137+AE137+AF137+AG137+AH137+AI137</f>
        <v>8</v>
      </c>
      <c r="AK137" s="75"/>
      <c r="AL137" s="74"/>
      <c r="AM137" s="74"/>
      <c r="AN137" s="74"/>
      <c r="AO137" s="74"/>
      <c r="AP137" s="74"/>
      <c r="AQ137" s="74"/>
      <c r="AR137" s="74"/>
      <c r="AS137" s="74"/>
      <c r="AT137" s="74"/>
      <c r="AU137" s="77" t="n">
        <f aca="false">AK137+AL137+AM137+AN137+AO137+AP137+AQ137+AR137+AS137+AT137</f>
        <v>0</v>
      </c>
      <c r="AV137" s="78" t="n">
        <f aca="false">AU137+AJ137+AA137</f>
        <v>23.5</v>
      </c>
      <c r="AW137" s="75" t="n">
        <v>22</v>
      </c>
      <c r="AX137" s="74" t="s">
        <v>142</v>
      </c>
      <c r="AY137" s="120" t="n">
        <v>1</v>
      </c>
      <c r="AZ137" s="78" t="n">
        <v>21</v>
      </c>
      <c r="BA137" s="81"/>
      <c r="BB137" s="82" t="n">
        <f aca="false">AV137-AZ137-BA137</f>
        <v>2.5</v>
      </c>
      <c r="BC137" s="83"/>
      <c r="BD137" s="83"/>
      <c r="BE137" s="83" t="s">
        <v>143</v>
      </c>
      <c r="BF137" s="1"/>
      <c r="BG137" s="1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</row>
    <row r="138" customFormat="false" ht="14.1" hidden="false" customHeight="true" outlineLevel="0" collapsed="false">
      <c r="A138" s="146"/>
      <c r="B138" s="68"/>
      <c r="C138" s="169"/>
      <c r="D138" s="169"/>
      <c r="E138" s="86" t="s">
        <v>85</v>
      </c>
      <c r="F138" s="121" t="s">
        <v>144</v>
      </c>
      <c r="G138" s="121"/>
      <c r="H138" s="189"/>
      <c r="I138" s="139"/>
      <c r="J138" s="139"/>
      <c r="K138" s="139"/>
      <c r="L138" s="139"/>
      <c r="M138" s="139"/>
      <c r="N138" s="140"/>
      <c r="O138" s="140"/>
      <c r="P138" s="171"/>
      <c r="Q138" s="171"/>
      <c r="R138" s="172"/>
      <c r="S138" s="173" t="n">
        <v>2.5</v>
      </c>
      <c r="T138" s="173"/>
      <c r="U138" s="173" t="n">
        <v>2.5</v>
      </c>
      <c r="V138" s="139" t="n">
        <v>2.5</v>
      </c>
      <c r="W138" s="139"/>
      <c r="X138" s="141"/>
      <c r="Y138" s="139"/>
      <c r="Z138" s="141"/>
      <c r="AA138" s="188"/>
      <c r="AB138" s="74"/>
      <c r="AC138" s="75"/>
      <c r="AD138" s="79"/>
      <c r="AE138" s="79"/>
      <c r="AF138" s="79"/>
      <c r="AG138" s="79"/>
      <c r="AH138" s="74"/>
      <c r="AI138" s="74"/>
      <c r="AJ138" s="76"/>
      <c r="AK138" s="75"/>
      <c r="AL138" s="74"/>
      <c r="AM138" s="74"/>
      <c r="AN138" s="74"/>
      <c r="AO138" s="74"/>
      <c r="AP138" s="74"/>
      <c r="AQ138" s="74"/>
      <c r="AR138" s="74"/>
      <c r="AS138" s="74"/>
      <c r="AT138" s="74"/>
      <c r="AU138" s="77"/>
      <c r="AV138" s="78"/>
      <c r="AW138" s="75"/>
      <c r="AX138" s="74"/>
      <c r="AY138" s="120"/>
      <c r="AZ138" s="78"/>
      <c r="BA138" s="81"/>
      <c r="BB138" s="82"/>
      <c r="BC138" s="83"/>
      <c r="BD138" s="83"/>
      <c r="BE138" s="83"/>
      <c r="BF138" s="1"/>
      <c r="BG138" s="1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</row>
    <row r="139" customFormat="false" ht="14.1" hidden="false" customHeight="true" outlineLevel="0" collapsed="false">
      <c r="A139" s="146"/>
      <c r="B139" s="68"/>
      <c r="C139" s="169"/>
      <c r="D139" s="169"/>
      <c r="E139" s="91" t="s">
        <v>145</v>
      </c>
      <c r="F139" s="94" t="s">
        <v>133</v>
      </c>
      <c r="G139" s="94"/>
      <c r="H139" s="91"/>
      <c r="I139" s="92"/>
      <c r="J139" s="92"/>
      <c r="K139" s="92"/>
      <c r="L139" s="92"/>
      <c r="M139" s="142"/>
      <c r="N139" s="190"/>
      <c r="O139" s="92"/>
      <c r="P139" s="176"/>
      <c r="Q139" s="176"/>
      <c r="R139" s="177"/>
      <c r="S139" s="178" t="n">
        <v>1</v>
      </c>
      <c r="T139" s="178"/>
      <c r="U139" s="178" t="n">
        <v>1</v>
      </c>
      <c r="V139" s="93" t="n">
        <v>1.5</v>
      </c>
      <c r="W139" s="92" t="n">
        <v>1.5</v>
      </c>
      <c r="X139" s="92" t="n">
        <v>1.5</v>
      </c>
      <c r="Y139" s="191"/>
      <c r="Z139" s="93"/>
      <c r="AA139" s="188"/>
      <c r="AB139" s="74"/>
      <c r="AC139" s="75"/>
      <c r="AD139" s="79"/>
      <c r="AE139" s="79"/>
      <c r="AF139" s="79"/>
      <c r="AG139" s="79"/>
      <c r="AH139" s="74"/>
      <c r="AI139" s="74"/>
      <c r="AJ139" s="76"/>
      <c r="AK139" s="75"/>
      <c r="AL139" s="74"/>
      <c r="AM139" s="74"/>
      <c r="AN139" s="74"/>
      <c r="AO139" s="74"/>
      <c r="AP139" s="74"/>
      <c r="AQ139" s="74"/>
      <c r="AR139" s="74"/>
      <c r="AS139" s="74"/>
      <c r="AT139" s="74"/>
      <c r="AU139" s="77"/>
      <c r="AV139" s="78"/>
      <c r="AW139" s="75"/>
      <c r="AX139" s="74"/>
      <c r="AY139" s="120"/>
      <c r="AZ139" s="78"/>
      <c r="BA139" s="81"/>
      <c r="BB139" s="82"/>
      <c r="BC139" s="83"/>
      <c r="BD139" s="83"/>
      <c r="BE139" s="83"/>
      <c r="BF139" s="1"/>
      <c r="BG139" s="1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</row>
    <row r="140" customFormat="false" ht="14.1" hidden="false" customHeight="true" outlineLevel="0" collapsed="false">
      <c r="A140" s="146"/>
      <c r="B140" s="68"/>
      <c r="C140" s="169"/>
      <c r="D140" s="169"/>
      <c r="E140" s="91"/>
      <c r="F140" s="94" t="s">
        <v>146</v>
      </c>
      <c r="G140" s="94"/>
      <c r="H140" s="91"/>
      <c r="I140" s="92"/>
      <c r="J140" s="92"/>
      <c r="K140" s="92"/>
      <c r="L140" s="92"/>
      <c r="M140" s="92"/>
      <c r="N140" s="139"/>
      <c r="O140" s="139"/>
      <c r="P140" s="178"/>
      <c r="Q140" s="178"/>
      <c r="R140" s="177"/>
      <c r="S140" s="178" t="n">
        <v>0.5</v>
      </c>
      <c r="T140" s="178"/>
      <c r="U140" s="178" t="n">
        <v>0.5</v>
      </c>
      <c r="V140" s="92"/>
      <c r="W140" s="92"/>
      <c r="X140" s="93"/>
      <c r="Y140" s="93"/>
      <c r="Z140" s="93"/>
      <c r="AA140" s="188"/>
      <c r="AB140" s="74"/>
      <c r="AC140" s="75"/>
      <c r="AD140" s="79"/>
      <c r="AE140" s="79"/>
      <c r="AF140" s="79"/>
      <c r="AG140" s="79"/>
      <c r="AH140" s="74"/>
      <c r="AI140" s="74"/>
      <c r="AJ140" s="76"/>
      <c r="AK140" s="75"/>
      <c r="AL140" s="74"/>
      <c r="AM140" s="74"/>
      <c r="AN140" s="74"/>
      <c r="AO140" s="74"/>
      <c r="AP140" s="74"/>
      <c r="AQ140" s="74"/>
      <c r="AR140" s="74"/>
      <c r="AS140" s="74"/>
      <c r="AT140" s="74"/>
      <c r="AU140" s="77"/>
      <c r="AV140" s="78"/>
      <c r="AW140" s="75"/>
      <c r="AX140" s="74"/>
      <c r="AY140" s="120"/>
      <c r="AZ140" s="78"/>
      <c r="BA140" s="81"/>
      <c r="BB140" s="82"/>
      <c r="BC140" s="83"/>
      <c r="BD140" s="83"/>
      <c r="BE140" s="83"/>
      <c r="BF140" s="1"/>
      <c r="BG140" s="1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</row>
    <row r="141" customFormat="false" ht="14.1" hidden="false" customHeight="true" outlineLevel="0" collapsed="false">
      <c r="A141" s="146"/>
      <c r="B141" s="68"/>
      <c r="C141" s="169"/>
      <c r="D141" s="169"/>
      <c r="E141" s="91"/>
      <c r="F141" s="94" t="s">
        <v>147</v>
      </c>
      <c r="G141" s="94"/>
      <c r="H141" s="91"/>
      <c r="I141" s="92"/>
      <c r="J141" s="92"/>
      <c r="K141" s="92"/>
      <c r="L141" s="92"/>
      <c r="M141" s="92"/>
      <c r="N141" s="92"/>
      <c r="O141" s="92"/>
      <c r="P141" s="176"/>
      <c r="Q141" s="178"/>
      <c r="R141" s="180"/>
      <c r="S141" s="178" t="n">
        <v>0.5</v>
      </c>
      <c r="T141" s="178"/>
      <c r="U141" s="178"/>
      <c r="V141" s="92"/>
      <c r="W141" s="92"/>
      <c r="X141" s="93"/>
      <c r="Y141" s="93"/>
      <c r="Z141" s="93"/>
      <c r="AA141" s="188"/>
      <c r="AB141" s="74"/>
      <c r="AC141" s="75"/>
      <c r="AD141" s="79"/>
      <c r="AE141" s="79"/>
      <c r="AF141" s="79"/>
      <c r="AG141" s="79"/>
      <c r="AH141" s="74"/>
      <c r="AI141" s="74"/>
      <c r="AJ141" s="76"/>
      <c r="AK141" s="75"/>
      <c r="AL141" s="74"/>
      <c r="AM141" s="74"/>
      <c r="AN141" s="74"/>
      <c r="AO141" s="74"/>
      <c r="AP141" s="74"/>
      <c r="AQ141" s="74"/>
      <c r="AR141" s="74"/>
      <c r="AS141" s="74"/>
      <c r="AT141" s="74"/>
      <c r="AU141" s="77"/>
      <c r="AV141" s="78"/>
      <c r="AW141" s="75"/>
      <c r="AX141" s="74"/>
      <c r="AY141" s="120"/>
      <c r="AZ141" s="78"/>
      <c r="BA141" s="81"/>
      <c r="BB141" s="82"/>
      <c r="BC141" s="83"/>
      <c r="BD141" s="83"/>
      <c r="BE141" s="83"/>
      <c r="BF141" s="1"/>
      <c r="BG141" s="1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</row>
    <row r="142" customFormat="false" ht="14.1" hidden="false" customHeight="true" outlineLevel="0" collapsed="false">
      <c r="A142" s="146"/>
      <c r="B142" s="68"/>
      <c r="C142" s="169"/>
      <c r="D142" s="169"/>
      <c r="E142" s="91"/>
      <c r="F142" s="94"/>
      <c r="G142" s="94"/>
      <c r="H142" s="9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3"/>
      <c r="Y142" s="93"/>
      <c r="Z142" s="93"/>
      <c r="AA142" s="188"/>
      <c r="AB142" s="74"/>
      <c r="AC142" s="75"/>
      <c r="AD142" s="79"/>
      <c r="AE142" s="79"/>
      <c r="AF142" s="79"/>
      <c r="AG142" s="79"/>
      <c r="AH142" s="74"/>
      <c r="AI142" s="74"/>
      <c r="AJ142" s="76"/>
      <c r="AK142" s="75"/>
      <c r="AL142" s="74"/>
      <c r="AM142" s="74"/>
      <c r="AN142" s="74"/>
      <c r="AO142" s="74"/>
      <c r="AP142" s="74"/>
      <c r="AQ142" s="74"/>
      <c r="AR142" s="74"/>
      <c r="AS142" s="74"/>
      <c r="AT142" s="74"/>
      <c r="AU142" s="77"/>
      <c r="AV142" s="78"/>
      <c r="AW142" s="75"/>
      <c r="AX142" s="74"/>
      <c r="AY142" s="120"/>
      <c r="AZ142" s="78"/>
      <c r="BA142" s="81"/>
      <c r="BB142" s="82"/>
      <c r="BC142" s="83"/>
      <c r="BD142" s="83"/>
      <c r="BE142" s="83"/>
      <c r="BF142" s="1"/>
      <c r="BG142" s="1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</row>
    <row r="143" customFormat="false" ht="14.1" hidden="false" customHeight="true" outlineLevel="0" collapsed="false">
      <c r="A143" s="146"/>
      <c r="B143" s="68"/>
      <c r="C143" s="169"/>
      <c r="D143" s="169"/>
      <c r="E143" s="95"/>
      <c r="F143" s="96"/>
      <c r="G143" s="96"/>
      <c r="H143" s="126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8"/>
      <c r="AA143" s="188"/>
      <c r="AB143" s="74"/>
      <c r="AC143" s="75"/>
      <c r="AD143" s="79"/>
      <c r="AE143" s="79"/>
      <c r="AF143" s="79"/>
      <c r="AG143" s="79"/>
      <c r="AH143" s="74"/>
      <c r="AI143" s="74"/>
      <c r="AJ143" s="76"/>
      <c r="AK143" s="75"/>
      <c r="AL143" s="74"/>
      <c r="AM143" s="74"/>
      <c r="AN143" s="74"/>
      <c r="AO143" s="74"/>
      <c r="AP143" s="74"/>
      <c r="AQ143" s="74"/>
      <c r="AR143" s="74"/>
      <c r="AS143" s="74"/>
      <c r="AT143" s="74"/>
      <c r="AU143" s="77"/>
      <c r="AV143" s="78"/>
      <c r="AW143" s="75"/>
      <c r="AX143" s="74"/>
      <c r="AY143" s="120"/>
      <c r="AZ143" s="78"/>
      <c r="BA143" s="81"/>
      <c r="BB143" s="82"/>
      <c r="BC143" s="83"/>
      <c r="BD143" s="83"/>
      <c r="BE143" s="83"/>
      <c r="BF143" s="1"/>
      <c r="BG143" s="1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</row>
    <row r="144" customFormat="false" ht="14.1" hidden="false" customHeight="true" outlineLevel="0" collapsed="false">
      <c r="A144" s="99" t="n">
        <v>20</v>
      </c>
      <c r="B144" s="100" t="s">
        <v>148</v>
      </c>
      <c r="C144" s="101" t="s">
        <v>141</v>
      </c>
      <c r="D144" s="101"/>
      <c r="E144" s="130" t="s">
        <v>15</v>
      </c>
      <c r="F144" s="130"/>
      <c r="G144" s="130"/>
      <c r="H144" s="71" t="n">
        <f aca="false">H145+H146+H147+H148+H149+H150</f>
        <v>0</v>
      </c>
      <c r="I144" s="72" t="n">
        <f aca="false">I145+I146+I147+I148+I149+I150</f>
        <v>0</v>
      </c>
      <c r="J144" s="72" t="n">
        <f aca="false">J145+J146+J147+J148+J149+J150</f>
        <v>0</v>
      </c>
      <c r="K144" s="72" t="n">
        <f aca="false">K145+K146+K147+K148+K149+K150</f>
        <v>0</v>
      </c>
      <c r="L144" s="72" t="n">
        <f aca="false">L145+L146+L147+L148+L149+L150</f>
        <v>0</v>
      </c>
      <c r="M144" s="72" t="n">
        <f aca="false">M145+M146+M147+M148+M149+M150</f>
        <v>0</v>
      </c>
      <c r="N144" s="72" t="n">
        <f aca="false">N145+N146+N147+N148+N149+N150</f>
        <v>0</v>
      </c>
      <c r="O144" s="72" t="n">
        <f aca="false">O145+O146+O147+O148+O149+O150</f>
        <v>0</v>
      </c>
      <c r="P144" s="72" t="n">
        <f aca="false">P145+P146+P147+P148+P149+P150</f>
        <v>0</v>
      </c>
      <c r="Q144" s="72" t="n">
        <f aca="false">Q145+Q146+Q147+Q148+Q149+Q150</f>
        <v>2</v>
      </c>
      <c r="R144" s="72" t="n">
        <f aca="false">R145+R146+R147+R148+R149+R150</f>
        <v>2</v>
      </c>
      <c r="S144" s="72" t="n">
        <f aca="false">S145+S146+S147+S148+S149+S150</f>
        <v>0</v>
      </c>
      <c r="T144" s="72" t="n">
        <f aca="false">T145+T146+T147+T148+T149+T150</f>
        <v>0</v>
      </c>
      <c r="U144" s="72" t="n">
        <f aca="false">U145+U146+U147+U148+U149+U150</f>
        <v>6.5</v>
      </c>
      <c r="V144" s="72" t="n">
        <f aca="false">V145+V146+V147+V148+V149+V150</f>
        <v>0</v>
      </c>
      <c r="W144" s="72" t="n">
        <f aca="false">W145+W146+W147+W148+W149+W150</f>
        <v>4</v>
      </c>
      <c r="X144" s="72" t="n">
        <f aca="false">X145+X146+X147+X148+X149+X150</f>
        <v>4</v>
      </c>
      <c r="Y144" s="72" t="n">
        <f aca="false">Y145+Y146+Y147+Y148+Y149+Y150</f>
        <v>0</v>
      </c>
      <c r="Z144" s="131" t="n">
        <f aca="false">Z145+Z146+Z147+Z148+Z149+Z150</f>
        <v>0</v>
      </c>
      <c r="AA144" s="132" t="n">
        <f aca="false">H144+I144+J144+K144+L144+M144+N144+O144+P144+Q144+R144+S144+T144+U144+V144+W144+X144+Y144+Z144</f>
        <v>18.5</v>
      </c>
      <c r="AB144" s="102"/>
      <c r="AC144" s="103"/>
      <c r="AD144" s="102"/>
      <c r="AE144" s="102"/>
      <c r="AF144" s="192"/>
      <c r="AG144" s="193" t="n">
        <v>1</v>
      </c>
      <c r="AH144" s="102"/>
      <c r="AI144" s="102" t="n">
        <v>3</v>
      </c>
      <c r="AJ144" s="76" t="n">
        <f aca="false">AC144+AD144+AE144+AF144+AG144+AH144+AI144</f>
        <v>4</v>
      </c>
      <c r="AK144" s="103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77" t="n">
        <f aca="false">AK144+AL144+AM144+AN144+AO144+AP144+AQ144+AR144+AS144+AT144</f>
        <v>0</v>
      </c>
      <c r="AV144" s="78" t="n">
        <f aca="false">AU144+AJ144+AA144</f>
        <v>22.5</v>
      </c>
      <c r="AW144" s="103" t="n">
        <v>22</v>
      </c>
      <c r="AX144" s="102" t="s">
        <v>68</v>
      </c>
      <c r="AY144" s="104" t="n">
        <v>1</v>
      </c>
      <c r="AZ144" s="78" t="n">
        <v>21</v>
      </c>
      <c r="BA144" s="105"/>
      <c r="BB144" s="82" t="n">
        <f aca="false">AV144-AZ144-BA144</f>
        <v>1.5</v>
      </c>
      <c r="BC144" s="106"/>
      <c r="BD144" s="106"/>
      <c r="BE144" s="106" t="s">
        <v>149</v>
      </c>
      <c r="BF144" s="1"/>
      <c r="BG144" s="1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</row>
    <row r="145" customFormat="false" ht="14.1" hidden="false" customHeight="true" outlineLevel="0" collapsed="false">
      <c r="A145" s="99"/>
      <c r="B145" s="100"/>
      <c r="C145" s="101"/>
      <c r="D145" s="101"/>
      <c r="E145" s="107" t="s">
        <v>70</v>
      </c>
      <c r="F145" s="108" t="s">
        <v>70</v>
      </c>
      <c r="G145" s="108"/>
      <c r="H145" s="133"/>
      <c r="I145" s="134"/>
      <c r="J145" s="134"/>
      <c r="K145" s="134"/>
      <c r="L145" s="134"/>
      <c r="M145" s="134"/>
      <c r="N145" s="134"/>
      <c r="O145" s="134"/>
      <c r="P145" s="134"/>
      <c r="Q145" s="183"/>
      <c r="R145" s="134"/>
      <c r="S145" s="184"/>
      <c r="T145" s="134"/>
      <c r="U145" s="134" t="n">
        <v>4</v>
      </c>
      <c r="V145" s="134"/>
      <c r="W145" s="184" t="n">
        <v>4</v>
      </c>
      <c r="X145" s="134" t="n">
        <v>4</v>
      </c>
      <c r="Y145" s="185"/>
      <c r="Z145" s="135"/>
      <c r="AA145" s="132"/>
      <c r="AB145" s="102"/>
      <c r="AC145" s="103"/>
      <c r="AD145" s="102"/>
      <c r="AE145" s="102"/>
      <c r="AF145" s="192"/>
      <c r="AG145" s="193"/>
      <c r="AH145" s="102"/>
      <c r="AI145" s="102"/>
      <c r="AJ145" s="76"/>
      <c r="AK145" s="103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77"/>
      <c r="AV145" s="78"/>
      <c r="AW145" s="103"/>
      <c r="AX145" s="102"/>
      <c r="AY145" s="104"/>
      <c r="AZ145" s="78"/>
      <c r="BA145" s="105"/>
      <c r="BB145" s="82"/>
      <c r="BC145" s="106"/>
      <c r="BD145" s="106"/>
      <c r="BE145" s="106"/>
      <c r="BF145" s="1"/>
      <c r="BG145" s="1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</row>
    <row r="146" customFormat="false" ht="14.1" hidden="false" customHeight="true" outlineLevel="0" collapsed="false">
      <c r="A146" s="99"/>
      <c r="B146" s="100"/>
      <c r="C146" s="101"/>
      <c r="D146" s="101"/>
      <c r="E146" s="111" t="s">
        <v>150</v>
      </c>
      <c r="F146" s="112" t="s">
        <v>136</v>
      </c>
      <c r="G146" s="112"/>
      <c r="H146" s="111"/>
      <c r="I146" s="113"/>
      <c r="J146" s="113"/>
      <c r="K146" s="113"/>
      <c r="L146" s="113"/>
      <c r="M146" s="113"/>
      <c r="N146" s="113"/>
      <c r="O146" s="113"/>
      <c r="P146" s="113"/>
      <c r="Q146" s="113" t="n">
        <v>2</v>
      </c>
      <c r="R146" s="113" t="n">
        <v>2</v>
      </c>
      <c r="S146" s="113"/>
      <c r="T146" s="113"/>
      <c r="U146" s="113" t="n">
        <v>2</v>
      </c>
      <c r="V146" s="113"/>
      <c r="W146" s="113"/>
      <c r="X146" s="186"/>
      <c r="Y146" s="186"/>
      <c r="Z146" s="114"/>
      <c r="AA146" s="132"/>
      <c r="AB146" s="102"/>
      <c r="AC146" s="103"/>
      <c r="AD146" s="102"/>
      <c r="AE146" s="102"/>
      <c r="AF146" s="192"/>
      <c r="AG146" s="193"/>
      <c r="AH146" s="102"/>
      <c r="AI146" s="102"/>
      <c r="AJ146" s="76"/>
      <c r="AK146" s="103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77"/>
      <c r="AV146" s="78"/>
      <c r="AW146" s="103"/>
      <c r="AX146" s="102"/>
      <c r="AY146" s="104"/>
      <c r="AZ146" s="78"/>
      <c r="BA146" s="105"/>
      <c r="BB146" s="82"/>
      <c r="BC146" s="106"/>
      <c r="BD146" s="106"/>
      <c r="BE146" s="106"/>
      <c r="BF146" s="1"/>
      <c r="BG146" s="1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</row>
    <row r="147" customFormat="false" ht="14.1" hidden="false" customHeight="true" outlineLevel="0" collapsed="false">
      <c r="A147" s="99"/>
      <c r="B147" s="100"/>
      <c r="C147" s="101"/>
      <c r="D147" s="101"/>
      <c r="E147" s="111"/>
      <c r="F147" s="112" t="s">
        <v>151</v>
      </c>
      <c r="G147" s="112"/>
      <c r="H147" s="111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4"/>
      <c r="Y147" s="114"/>
      <c r="Z147" s="114"/>
      <c r="AA147" s="132"/>
      <c r="AB147" s="102"/>
      <c r="AC147" s="103"/>
      <c r="AD147" s="102"/>
      <c r="AE147" s="102"/>
      <c r="AF147" s="192"/>
      <c r="AG147" s="193"/>
      <c r="AH147" s="102"/>
      <c r="AI147" s="102"/>
      <c r="AJ147" s="76"/>
      <c r="AK147" s="103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77"/>
      <c r="AV147" s="78"/>
      <c r="AW147" s="103"/>
      <c r="AX147" s="102"/>
      <c r="AY147" s="104"/>
      <c r="AZ147" s="78"/>
      <c r="BA147" s="105"/>
      <c r="BB147" s="82"/>
      <c r="BC147" s="106"/>
      <c r="BD147" s="106"/>
      <c r="BE147" s="106"/>
      <c r="BF147" s="1"/>
      <c r="BG147" s="1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</row>
    <row r="148" customFormat="false" ht="14.1" hidden="false" customHeight="true" outlineLevel="0" collapsed="false">
      <c r="A148" s="99"/>
      <c r="B148" s="100"/>
      <c r="C148" s="101"/>
      <c r="D148" s="101"/>
      <c r="E148" s="111"/>
      <c r="F148" s="112"/>
      <c r="G148" s="112"/>
      <c r="H148" s="111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4"/>
      <c r="Y148" s="114"/>
      <c r="Z148" s="114"/>
      <c r="AA148" s="132"/>
      <c r="AB148" s="102"/>
      <c r="AC148" s="103"/>
      <c r="AD148" s="102"/>
      <c r="AE148" s="102"/>
      <c r="AF148" s="192"/>
      <c r="AG148" s="193"/>
      <c r="AH148" s="102"/>
      <c r="AI148" s="102"/>
      <c r="AJ148" s="76"/>
      <c r="AK148" s="103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77"/>
      <c r="AV148" s="78"/>
      <c r="AW148" s="103"/>
      <c r="AX148" s="102"/>
      <c r="AY148" s="104"/>
      <c r="AZ148" s="78"/>
      <c r="BA148" s="105"/>
      <c r="BB148" s="82"/>
      <c r="BC148" s="106"/>
      <c r="BD148" s="106"/>
      <c r="BE148" s="106"/>
      <c r="BF148" s="1"/>
      <c r="BG148" s="1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</row>
    <row r="149" customFormat="false" ht="14.1" hidden="false" customHeight="true" outlineLevel="0" collapsed="false">
      <c r="A149" s="99"/>
      <c r="B149" s="100"/>
      <c r="C149" s="101"/>
      <c r="D149" s="101"/>
      <c r="E149" s="111"/>
      <c r="F149" s="112" t="s">
        <v>152</v>
      </c>
      <c r="G149" s="112"/>
      <c r="H149" s="111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 t="n">
        <v>0.5</v>
      </c>
      <c r="V149" s="113"/>
      <c r="W149" s="113"/>
      <c r="X149" s="114"/>
      <c r="Y149" s="114"/>
      <c r="Z149" s="114"/>
      <c r="AA149" s="132"/>
      <c r="AB149" s="102"/>
      <c r="AC149" s="103"/>
      <c r="AD149" s="102"/>
      <c r="AE149" s="102"/>
      <c r="AF149" s="192"/>
      <c r="AG149" s="193"/>
      <c r="AH149" s="102"/>
      <c r="AI149" s="102"/>
      <c r="AJ149" s="76"/>
      <c r="AK149" s="103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77"/>
      <c r="AV149" s="78"/>
      <c r="AW149" s="103"/>
      <c r="AX149" s="102"/>
      <c r="AY149" s="104"/>
      <c r="AZ149" s="78"/>
      <c r="BA149" s="105"/>
      <c r="BB149" s="82"/>
      <c r="BC149" s="106"/>
      <c r="BD149" s="106"/>
      <c r="BE149" s="106"/>
      <c r="BF149" s="1"/>
      <c r="BG149" s="1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</row>
    <row r="150" customFormat="false" ht="14.1" hidden="false" customHeight="true" outlineLevel="0" collapsed="false">
      <c r="A150" s="99"/>
      <c r="B150" s="100"/>
      <c r="C150" s="101"/>
      <c r="D150" s="101"/>
      <c r="E150" s="115"/>
      <c r="F150" s="116"/>
      <c r="G150" s="116"/>
      <c r="H150" s="136"/>
      <c r="I150" s="137"/>
      <c r="J150" s="137"/>
      <c r="K150" s="137"/>
      <c r="L150" s="137"/>
      <c r="M150" s="137"/>
      <c r="N150" s="137"/>
      <c r="O150" s="137"/>
      <c r="P150" s="117"/>
      <c r="Q150" s="117"/>
      <c r="R150" s="117"/>
      <c r="S150" s="117"/>
      <c r="T150" s="117"/>
      <c r="U150" s="117"/>
      <c r="V150" s="117"/>
      <c r="W150" s="117"/>
      <c r="X150" s="118"/>
      <c r="Y150" s="118"/>
      <c r="Z150" s="138"/>
      <c r="AA150" s="132"/>
      <c r="AB150" s="102"/>
      <c r="AC150" s="103"/>
      <c r="AD150" s="102"/>
      <c r="AE150" s="102"/>
      <c r="AF150" s="192"/>
      <c r="AG150" s="193"/>
      <c r="AH150" s="102"/>
      <c r="AI150" s="102"/>
      <c r="AJ150" s="76"/>
      <c r="AK150" s="103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77"/>
      <c r="AV150" s="78"/>
      <c r="AW150" s="103"/>
      <c r="AX150" s="102"/>
      <c r="AY150" s="104"/>
      <c r="AZ150" s="78"/>
      <c r="BA150" s="105"/>
      <c r="BB150" s="82"/>
      <c r="BC150" s="106"/>
      <c r="BD150" s="106"/>
      <c r="BE150" s="106"/>
      <c r="BF150" s="1"/>
      <c r="BG150" s="1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</row>
    <row r="151" customFormat="false" ht="14.1" hidden="false" customHeight="true" outlineLevel="0" collapsed="false">
      <c r="A151" s="67" t="n">
        <v>21</v>
      </c>
      <c r="B151" s="68" t="s">
        <v>153</v>
      </c>
      <c r="C151" s="119" t="s">
        <v>141</v>
      </c>
      <c r="D151" s="119"/>
      <c r="E151" s="130" t="s">
        <v>15</v>
      </c>
      <c r="F151" s="130"/>
      <c r="G151" s="130"/>
      <c r="H151" s="71" t="n">
        <f aca="false">H152+H153+H154+H155+H156+H157</f>
        <v>0</v>
      </c>
      <c r="I151" s="72" t="n">
        <f aca="false">I152+I153+I154+I155+I156+I157</f>
        <v>0</v>
      </c>
      <c r="J151" s="72" t="n">
        <f aca="false">J152+J153+J154+J155+J156+J157</f>
        <v>0</v>
      </c>
      <c r="K151" s="72" t="n">
        <f aca="false">K152+K153+K154+K155+K156+K157</f>
        <v>0</v>
      </c>
      <c r="L151" s="72" t="n">
        <f aca="false">L152+L153+L154+L155+L156+L157</f>
        <v>0</v>
      </c>
      <c r="M151" s="72" t="n">
        <f aca="false">M152+M153+M154+M155+M156+M157</f>
        <v>0</v>
      </c>
      <c r="N151" s="72" t="n">
        <f aca="false">N152+N153+N154+N155+N156+N157</f>
        <v>0</v>
      </c>
      <c r="O151" s="72" t="n">
        <f aca="false">O152+O153+O154+O155+O156+O157</f>
        <v>3</v>
      </c>
      <c r="P151" s="72" t="n">
        <f aca="false">P152+P153+P154+P155+P156+P157</f>
        <v>0</v>
      </c>
      <c r="Q151" s="72" t="n">
        <f aca="false">Q152+Q153+Q154+Q155+Q156+Q157</f>
        <v>3</v>
      </c>
      <c r="R151" s="72" t="n">
        <f aca="false">R152+R153+R154+R155+R156+R157</f>
        <v>0</v>
      </c>
      <c r="S151" s="72" t="n">
        <f aca="false">S152+S153+S154+S155+S156+S157</f>
        <v>3</v>
      </c>
      <c r="T151" s="72" t="n">
        <f aca="false">T152+T153+T154+T155+T156+T157</f>
        <v>0</v>
      </c>
      <c r="U151" s="72" t="n">
        <f aca="false">U152+U153+U154+U155+U156+U157</f>
        <v>0</v>
      </c>
      <c r="V151" s="72" t="n">
        <f aca="false">V152+V153+V154+V155+V156+V157</f>
        <v>0</v>
      </c>
      <c r="W151" s="72" t="n">
        <f aca="false">W152+W153+W154+W155+W156+W157</f>
        <v>0</v>
      </c>
      <c r="X151" s="72" t="n">
        <f aca="false">X152+X153+X154+X155+X156+X157</f>
        <v>6</v>
      </c>
      <c r="Y151" s="72" t="n">
        <f aca="false">Y152+Y153+Y154+Y155+Y156+Y157</f>
        <v>0</v>
      </c>
      <c r="Z151" s="131" t="n">
        <f aca="false">Z152+Z153+Z154+Z155+Z156+Z157</f>
        <v>0</v>
      </c>
      <c r="AA151" s="132" t="n">
        <f aca="false">H151+I151+J151+K151+L151+M151+N151+O151+P151+Q151+R151+S151+T151+U151+V151+W151+X151+Y151+Z151</f>
        <v>15</v>
      </c>
      <c r="AB151" s="74"/>
      <c r="AC151" s="75" t="n">
        <v>2</v>
      </c>
      <c r="AD151" s="74"/>
      <c r="AE151" s="74"/>
      <c r="AF151" s="74" t="n">
        <v>3</v>
      </c>
      <c r="AG151" s="74" t="n">
        <v>1</v>
      </c>
      <c r="AH151" s="74"/>
      <c r="AI151" s="74"/>
      <c r="AJ151" s="76" t="n">
        <f aca="false">AC151+AD151+AE151+AF151+AG151+AH151+AI151</f>
        <v>6</v>
      </c>
      <c r="AK151" s="75"/>
      <c r="AL151" s="74"/>
      <c r="AM151" s="74"/>
      <c r="AN151" s="74"/>
      <c r="AO151" s="74"/>
      <c r="AP151" s="74"/>
      <c r="AQ151" s="74"/>
      <c r="AR151" s="74"/>
      <c r="AS151" s="74"/>
      <c r="AT151" s="74"/>
      <c r="AU151" s="77" t="n">
        <f aca="false">AK151+AL151+AM151+AN151+AO151+AP151+AQ151+AR151+AS151+AT151</f>
        <v>0</v>
      </c>
      <c r="AV151" s="78" t="n">
        <f aca="false">AU151+AJ151+AA151</f>
        <v>21</v>
      </c>
      <c r="AW151" s="75" t="n">
        <v>22</v>
      </c>
      <c r="AX151" s="74" t="s">
        <v>154</v>
      </c>
      <c r="AY151" s="120" t="n">
        <v>3</v>
      </c>
      <c r="AZ151" s="78" t="n">
        <v>19</v>
      </c>
      <c r="BA151" s="81"/>
      <c r="BB151" s="82" t="n">
        <f aca="false">AV151-AZ151-BA151</f>
        <v>2</v>
      </c>
      <c r="BC151" s="83"/>
      <c r="BD151" s="83"/>
      <c r="BE151" s="83" t="s">
        <v>155</v>
      </c>
      <c r="BF151" s="1"/>
      <c r="BG151" s="1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</row>
    <row r="152" customFormat="false" ht="14.1" hidden="false" customHeight="true" outlineLevel="0" collapsed="false">
      <c r="A152" s="67"/>
      <c r="B152" s="68"/>
      <c r="C152" s="119"/>
      <c r="D152" s="119"/>
      <c r="E152" s="86" t="s">
        <v>156</v>
      </c>
      <c r="F152" s="194" t="s">
        <v>85</v>
      </c>
      <c r="G152" s="194"/>
      <c r="H152" s="189"/>
      <c r="I152" s="139"/>
      <c r="J152" s="139"/>
      <c r="K152" s="139"/>
      <c r="L152" s="139"/>
      <c r="M152" s="139"/>
      <c r="N152" s="140"/>
      <c r="O152" s="140"/>
      <c r="P152" s="139"/>
      <c r="Q152" s="139"/>
      <c r="R152" s="195"/>
      <c r="S152" s="171"/>
      <c r="T152" s="139"/>
      <c r="U152" s="140"/>
      <c r="V152" s="139"/>
      <c r="W152" s="139"/>
      <c r="X152" s="141" t="n">
        <v>2.5</v>
      </c>
      <c r="Y152" s="139"/>
      <c r="Z152" s="196"/>
      <c r="AA152" s="132"/>
      <c r="AB152" s="74"/>
      <c r="AC152" s="75"/>
      <c r="AD152" s="74"/>
      <c r="AE152" s="74"/>
      <c r="AF152" s="74"/>
      <c r="AG152" s="74"/>
      <c r="AH152" s="74"/>
      <c r="AI152" s="74"/>
      <c r="AJ152" s="76"/>
      <c r="AK152" s="75"/>
      <c r="AL152" s="74"/>
      <c r="AM152" s="74"/>
      <c r="AN152" s="74"/>
      <c r="AO152" s="74"/>
      <c r="AP152" s="74"/>
      <c r="AQ152" s="74"/>
      <c r="AR152" s="74"/>
      <c r="AS152" s="74"/>
      <c r="AT152" s="74"/>
      <c r="AU152" s="77"/>
      <c r="AV152" s="78"/>
      <c r="AW152" s="75"/>
      <c r="AX152" s="74"/>
      <c r="AY152" s="120"/>
      <c r="AZ152" s="78"/>
      <c r="BA152" s="81"/>
      <c r="BB152" s="82"/>
      <c r="BC152" s="83"/>
      <c r="BD152" s="83"/>
      <c r="BE152" s="83"/>
      <c r="BF152" s="1"/>
      <c r="BG152" s="1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</row>
    <row r="153" customFormat="false" ht="14.1" hidden="false" customHeight="true" outlineLevel="0" collapsed="false">
      <c r="A153" s="67"/>
      <c r="B153" s="68"/>
      <c r="C153" s="119"/>
      <c r="D153" s="119"/>
      <c r="E153" s="91" t="s">
        <v>157</v>
      </c>
      <c r="F153" s="94" t="s">
        <v>158</v>
      </c>
      <c r="G153" s="94"/>
      <c r="H153" s="91"/>
      <c r="I153" s="92"/>
      <c r="J153" s="92"/>
      <c r="K153" s="92"/>
      <c r="L153" s="92"/>
      <c r="M153" s="92"/>
      <c r="N153" s="92"/>
      <c r="O153" s="92" t="n">
        <v>3</v>
      </c>
      <c r="P153" s="176"/>
      <c r="Q153" s="92" t="n">
        <v>3</v>
      </c>
      <c r="R153" s="93"/>
      <c r="S153" s="92" t="n">
        <v>3</v>
      </c>
      <c r="T153" s="92"/>
      <c r="U153" s="176"/>
      <c r="V153" s="93"/>
      <c r="W153" s="92"/>
      <c r="X153" s="92" t="n">
        <v>3</v>
      </c>
      <c r="Y153" s="92"/>
      <c r="Z153" s="144"/>
      <c r="AA153" s="132"/>
      <c r="AB153" s="74"/>
      <c r="AC153" s="75"/>
      <c r="AD153" s="74"/>
      <c r="AE153" s="74"/>
      <c r="AF153" s="74"/>
      <c r="AG153" s="74"/>
      <c r="AH153" s="74"/>
      <c r="AI153" s="74"/>
      <c r="AJ153" s="76"/>
      <c r="AK153" s="75"/>
      <c r="AL153" s="74"/>
      <c r="AM153" s="74"/>
      <c r="AN153" s="74"/>
      <c r="AO153" s="74"/>
      <c r="AP153" s="74"/>
      <c r="AQ153" s="74"/>
      <c r="AR153" s="74"/>
      <c r="AS153" s="74"/>
      <c r="AT153" s="74"/>
      <c r="AU153" s="77"/>
      <c r="AV153" s="78"/>
      <c r="AW153" s="75"/>
      <c r="AX153" s="74"/>
      <c r="AY153" s="120"/>
      <c r="AZ153" s="78"/>
      <c r="BA153" s="81"/>
      <c r="BB153" s="82"/>
      <c r="BC153" s="83"/>
      <c r="BD153" s="83"/>
      <c r="BE153" s="83"/>
      <c r="BF153" s="1"/>
      <c r="BG153" s="1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</row>
    <row r="154" customFormat="false" ht="14.1" hidden="false" customHeight="true" outlineLevel="0" collapsed="false">
      <c r="A154" s="67"/>
      <c r="B154" s="68"/>
      <c r="C154" s="119"/>
      <c r="D154" s="119"/>
      <c r="E154" s="91"/>
      <c r="F154" s="94"/>
      <c r="G154" s="94"/>
      <c r="H154" s="91"/>
      <c r="I154" s="92"/>
      <c r="J154" s="92"/>
      <c r="K154" s="92"/>
      <c r="L154" s="92"/>
      <c r="M154" s="92"/>
      <c r="N154" s="139"/>
      <c r="O154" s="139"/>
      <c r="P154" s="92"/>
      <c r="Q154" s="92"/>
      <c r="R154" s="139"/>
      <c r="S154" s="92"/>
      <c r="T154" s="92"/>
      <c r="U154" s="139"/>
      <c r="V154" s="92"/>
      <c r="W154" s="92"/>
      <c r="X154" s="93"/>
      <c r="Y154" s="93"/>
      <c r="Z154" s="93"/>
      <c r="AA154" s="132"/>
      <c r="AB154" s="74"/>
      <c r="AC154" s="75"/>
      <c r="AD154" s="74"/>
      <c r="AE154" s="74"/>
      <c r="AF154" s="74"/>
      <c r="AG154" s="74"/>
      <c r="AH154" s="74"/>
      <c r="AI154" s="74"/>
      <c r="AJ154" s="76"/>
      <c r="AK154" s="75"/>
      <c r="AL154" s="74"/>
      <c r="AM154" s="74"/>
      <c r="AN154" s="74"/>
      <c r="AO154" s="74"/>
      <c r="AP154" s="74"/>
      <c r="AQ154" s="74"/>
      <c r="AR154" s="74"/>
      <c r="AS154" s="74"/>
      <c r="AT154" s="74"/>
      <c r="AU154" s="77"/>
      <c r="AV154" s="78"/>
      <c r="AW154" s="75"/>
      <c r="AX154" s="74"/>
      <c r="AY154" s="120"/>
      <c r="AZ154" s="78"/>
      <c r="BA154" s="81"/>
      <c r="BB154" s="82"/>
      <c r="BC154" s="83"/>
      <c r="BD154" s="83"/>
      <c r="BE154" s="83"/>
      <c r="BF154" s="1"/>
      <c r="BG154" s="1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</row>
    <row r="155" customFormat="false" ht="14.1" hidden="false" customHeight="true" outlineLevel="0" collapsed="false">
      <c r="A155" s="67"/>
      <c r="B155" s="68"/>
      <c r="C155" s="119"/>
      <c r="D155" s="119"/>
      <c r="E155" s="91"/>
      <c r="F155" s="94"/>
      <c r="G155" s="94"/>
      <c r="H155" s="9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3" t="n">
        <v>0.5</v>
      </c>
      <c r="Y155" s="93"/>
      <c r="Z155" s="93"/>
      <c r="AA155" s="132"/>
      <c r="AB155" s="74"/>
      <c r="AC155" s="75"/>
      <c r="AD155" s="74"/>
      <c r="AE155" s="74"/>
      <c r="AF155" s="74"/>
      <c r="AG155" s="74"/>
      <c r="AH155" s="74"/>
      <c r="AI155" s="74"/>
      <c r="AJ155" s="76"/>
      <c r="AK155" s="75"/>
      <c r="AL155" s="74"/>
      <c r="AM155" s="74"/>
      <c r="AN155" s="74"/>
      <c r="AO155" s="74"/>
      <c r="AP155" s="74"/>
      <c r="AQ155" s="74"/>
      <c r="AR155" s="74"/>
      <c r="AS155" s="74"/>
      <c r="AT155" s="74"/>
      <c r="AU155" s="77"/>
      <c r="AV155" s="78"/>
      <c r="AW155" s="75"/>
      <c r="AX155" s="74"/>
      <c r="AY155" s="120"/>
      <c r="AZ155" s="78"/>
      <c r="BA155" s="81"/>
      <c r="BB155" s="82"/>
      <c r="BC155" s="83"/>
      <c r="BD155" s="83"/>
      <c r="BE155" s="83"/>
      <c r="BF155" s="1"/>
      <c r="BG155" s="1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</row>
    <row r="156" customFormat="false" ht="14.1" hidden="false" customHeight="true" outlineLevel="0" collapsed="false">
      <c r="A156" s="67"/>
      <c r="B156" s="68"/>
      <c r="C156" s="119"/>
      <c r="D156" s="119"/>
      <c r="E156" s="91"/>
      <c r="F156" s="94" t="s">
        <v>159</v>
      </c>
      <c r="G156" s="94"/>
      <c r="H156" s="9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176"/>
      <c r="W156" s="92"/>
      <c r="X156" s="93"/>
      <c r="Y156" s="93"/>
      <c r="Z156" s="93"/>
      <c r="AA156" s="132"/>
      <c r="AB156" s="74"/>
      <c r="AC156" s="75"/>
      <c r="AD156" s="74"/>
      <c r="AE156" s="74"/>
      <c r="AF156" s="74"/>
      <c r="AG156" s="74"/>
      <c r="AH156" s="74"/>
      <c r="AI156" s="74"/>
      <c r="AJ156" s="76"/>
      <c r="AK156" s="75"/>
      <c r="AL156" s="74"/>
      <c r="AM156" s="74"/>
      <c r="AN156" s="74"/>
      <c r="AO156" s="74"/>
      <c r="AP156" s="74"/>
      <c r="AQ156" s="74"/>
      <c r="AR156" s="74"/>
      <c r="AS156" s="74"/>
      <c r="AT156" s="74"/>
      <c r="AU156" s="77"/>
      <c r="AV156" s="78"/>
      <c r="AW156" s="75"/>
      <c r="AX156" s="74"/>
      <c r="AY156" s="120"/>
      <c r="AZ156" s="78"/>
      <c r="BA156" s="81"/>
      <c r="BB156" s="82"/>
      <c r="BC156" s="83"/>
      <c r="BD156" s="83"/>
      <c r="BE156" s="83"/>
      <c r="BF156" s="1"/>
      <c r="BG156" s="1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</row>
    <row r="157" customFormat="false" ht="14.1" hidden="false" customHeight="true" outlineLevel="0" collapsed="false">
      <c r="A157" s="67"/>
      <c r="B157" s="68"/>
      <c r="C157" s="119"/>
      <c r="D157" s="119"/>
      <c r="E157" s="95"/>
      <c r="F157" s="96"/>
      <c r="G157" s="96"/>
      <c r="H157" s="95"/>
      <c r="I157" s="97"/>
      <c r="J157" s="97"/>
      <c r="K157" s="97"/>
      <c r="L157" s="97"/>
      <c r="M157" s="97"/>
      <c r="N157" s="97"/>
      <c r="O157" s="97"/>
      <c r="P157" s="127"/>
      <c r="Q157" s="127"/>
      <c r="R157" s="127"/>
      <c r="S157" s="127"/>
      <c r="T157" s="127"/>
      <c r="U157" s="127"/>
      <c r="V157" s="127"/>
      <c r="W157" s="127"/>
      <c r="X157" s="128"/>
      <c r="Y157" s="98"/>
      <c r="Z157" s="98"/>
      <c r="AA157" s="132"/>
      <c r="AB157" s="74"/>
      <c r="AC157" s="75"/>
      <c r="AD157" s="74"/>
      <c r="AE157" s="74"/>
      <c r="AF157" s="74"/>
      <c r="AG157" s="74"/>
      <c r="AH157" s="74"/>
      <c r="AI157" s="74"/>
      <c r="AJ157" s="76"/>
      <c r="AK157" s="75"/>
      <c r="AL157" s="74"/>
      <c r="AM157" s="74"/>
      <c r="AN157" s="74"/>
      <c r="AO157" s="74"/>
      <c r="AP157" s="74"/>
      <c r="AQ157" s="74"/>
      <c r="AR157" s="74"/>
      <c r="AS157" s="74"/>
      <c r="AT157" s="74"/>
      <c r="AU157" s="77"/>
      <c r="AV157" s="78"/>
      <c r="AW157" s="75"/>
      <c r="AX157" s="74"/>
      <c r="AY157" s="120"/>
      <c r="AZ157" s="78"/>
      <c r="BA157" s="81"/>
      <c r="BB157" s="82"/>
      <c r="BC157" s="83"/>
      <c r="BD157" s="83"/>
      <c r="BE157" s="83"/>
      <c r="BF157" s="1"/>
      <c r="BG157" s="1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</row>
    <row r="158" customFormat="false" ht="14.1" hidden="false" customHeight="true" outlineLevel="0" collapsed="false">
      <c r="A158" s="99" t="n">
        <v>22</v>
      </c>
      <c r="B158" s="100" t="s">
        <v>160</v>
      </c>
      <c r="C158" s="101" t="s">
        <v>141</v>
      </c>
      <c r="D158" s="101"/>
      <c r="E158" s="70" t="s">
        <v>15</v>
      </c>
      <c r="F158" s="70"/>
      <c r="G158" s="70"/>
      <c r="H158" s="71" t="n">
        <f aca="false">H159+H160+H161+H162+H163+H164</f>
        <v>0</v>
      </c>
      <c r="I158" s="72" t="n">
        <f aca="false">I159+I160+I161+I162+I163+I164</f>
        <v>0</v>
      </c>
      <c r="J158" s="72" t="n">
        <f aca="false">J159+J160+J161+J162+J163+J164</f>
        <v>0</v>
      </c>
      <c r="K158" s="72" t="n">
        <f aca="false">K159+K160+K161+K162+K163+K164</f>
        <v>0</v>
      </c>
      <c r="L158" s="72" t="n">
        <f aca="false">L159+L160+L161+L162+L163+L164</f>
        <v>0</v>
      </c>
      <c r="M158" s="72" t="n">
        <f aca="false">M159+M160+M161+M162+M163+M164</f>
        <v>0</v>
      </c>
      <c r="N158" s="72" t="n">
        <f aca="false">N159+N160+N161+N162+N163+N164</f>
        <v>0</v>
      </c>
      <c r="O158" s="72" t="n">
        <f aca="false">O159+O160+O161+O162+O163+O164</f>
        <v>0</v>
      </c>
      <c r="P158" s="72" t="n">
        <f aca="false">P159+P160+P161+P162+P163+P164</f>
        <v>0</v>
      </c>
      <c r="Q158" s="72" t="n">
        <f aca="false">Q159+Q160+Q161+Q162+Q163+Q164</f>
        <v>4</v>
      </c>
      <c r="R158" s="72" t="n">
        <f aca="false">R159+R160+R161+R162+R163+R164</f>
        <v>0</v>
      </c>
      <c r="S158" s="72" t="n">
        <f aca="false">S159+S160+S161+S162+S163+S164</f>
        <v>0</v>
      </c>
      <c r="T158" s="72" t="n">
        <f aca="false">T159+T160+T161+T162+T163+T164</f>
        <v>0</v>
      </c>
      <c r="U158" s="72" t="n">
        <f aca="false">U159+U160+U161+U162+U163+U164</f>
        <v>0</v>
      </c>
      <c r="V158" s="72" t="n">
        <f aca="false">V159+V160+V161+V162+V163+V164</f>
        <v>4</v>
      </c>
      <c r="W158" s="72" t="n">
        <f aca="false">W159+W160+W161+W162+W163+W164</f>
        <v>0</v>
      </c>
      <c r="X158" s="72" t="n">
        <f aca="false">X159+X160+X161+X162+X163+X164</f>
        <v>0</v>
      </c>
      <c r="Y158" s="72" t="n">
        <f aca="false">Y159+Y160+Y161+Y162+Y163+Y164</f>
        <v>4.5</v>
      </c>
      <c r="Z158" s="72" t="n">
        <f aca="false">Z159+Z160+Z161+Z162+Z163+Z164</f>
        <v>4</v>
      </c>
      <c r="AA158" s="73" t="n">
        <f aca="false">H158+I158+J158+K158+L158+M158+N158+O158+P158+Q158+R158+S158+T158+U158+V158+W158+X158+Y158+Z158</f>
        <v>16.5</v>
      </c>
      <c r="AB158" s="102"/>
      <c r="AC158" s="103" t="n">
        <v>1</v>
      </c>
      <c r="AD158" s="102"/>
      <c r="AE158" s="102" t="n">
        <v>2</v>
      </c>
      <c r="AF158" s="102"/>
      <c r="AG158" s="102" t="n">
        <v>2.5</v>
      </c>
      <c r="AH158" s="102"/>
      <c r="AI158" s="102"/>
      <c r="AJ158" s="76" t="n">
        <f aca="false">AC158+AD158+AE158+AF158+AG158+AH158+AI158</f>
        <v>5.5</v>
      </c>
      <c r="AK158" s="103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77" t="n">
        <f aca="false">AK158+AL158+AM158+AN158+AO158+AP158+AQ158+AR158+AS158+AT158</f>
        <v>0</v>
      </c>
      <c r="AV158" s="78" t="n">
        <f aca="false">AU158+AJ158+AA158</f>
        <v>22</v>
      </c>
      <c r="AW158" s="103"/>
      <c r="AX158" s="102" t="s">
        <v>68</v>
      </c>
      <c r="AY158" s="104" t="n">
        <v>1</v>
      </c>
      <c r="AZ158" s="78" t="n">
        <v>21</v>
      </c>
      <c r="BA158" s="105"/>
      <c r="BB158" s="82" t="n">
        <f aca="false">AV158-AZ158-BA158</f>
        <v>1</v>
      </c>
      <c r="BC158" s="106"/>
      <c r="BD158" s="106"/>
      <c r="BE158" s="106" t="s">
        <v>161</v>
      </c>
      <c r="BF158" s="1"/>
      <c r="BG158" s="1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</row>
    <row r="159" customFormat="false" ht="14.1" hidden="false" customHeight="true" outlineLevel="0" collapsed="false">
      <c r="A159" s="99"/>
      <c r="B159" s="100"/>
      <c r="C159" s="101"/>
      <c r="D159" s="101"/>
      <c r="E159" s="107"/>
      <c r="F159" s="162" t="s">
        <v>70</v>
      </c>
      <c r="G159" s="162"/>
      <c r="H159" s="107"/>
      <c r="I159" s="109"/>
      <c r="J159" s="109"/>
      <c r="K159" s="109"/>
      <c r="L159" s="109"/>
      <c r="M159" s="109"/>
      <c r="N159" s="134"/>
      <c r="O159" s="134"/>
      <c r="P159" s="134"/>
      <c r="Q159" s="134" t="n">
        <v>4</v>
      </c>
      <c r="R159" s="134"/>
      <c r="S159" s="134"/>
      <c r="T159" s="134"/>
      <c r="U159" s="134"/>
      <c r="V159" s="134" t="n">
        <v>4</v>
      </c>
      <c r="W159" s="109"/>
      <c r="X159" s="110"/>
      <c r="Y159" s="110" t="n">
        <v>4</v>
      </c>
      <c r="Z159" s="110" t="n">
        <v>4</v>
      </c>
      <c r="AA159" s="73"/>
      <c r="AB159" s="102"/>
      <c r="AC159" s="103"/>
      <c r="AD159" s="102"/>
      <c r="AE159" s="102"/>
      <c r="AF159" s="102"/>
      <c r="AG159" s="102"/>
      <c r="AH159" s="102"/>
      <c r="AI159" s="102"/>
      <c r="AJ159" s="76"/>
      <c r="AK159" s="103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77"/>
      <c r="AV159" s="78"/>
      <c r="AW159" s="103"/>
      <c r="AX159" s="102"/>
      <c r="AY159" s="104"/>
      <c r="AZ159" s="78"/>
      <c r="BA159" s="105"/>
      <c r="BB159" s="82"/>
      <c r="BC159" s="106"/>
      <c r="BD159" s="106"/>
      <c r="BE159" s="106"/>
      <c r="BF159" s="1"/>
      <c r="BG159" s="1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</row>
    <row r="160" customFormat="false" ht="14.1" hidden="false" customHeight="true" outlineLevel="0" collapsed="false">
      <c r="A160" s="99"/>
      <c r="B160" s="100"/>
      <c r="C160" s="101"/>
      <c r="D160" s="101"/>
      <c r="E160" s="111"/>
      <c r="F160" s="112" t="s">
        <v>150</v>
      </c>
      <c r="G160" s="112"/>
      <c r="H160" s="111"/>
      <c r="I160" s="113"/>
      <c r="J160" s="113"/>
      <c r="K160" s="113"/>
      <c r="L160" s="113"/>
      <c r="M160" s="113"/>
      <c r="N160" s="137"/>
      <c r="O160" s="113"/>
      <c r="P160" s="113"/>
      <c r="Q160" s="113"/>
      <c r="R160" s="113"/>
      <c r="S160" s="137"/>
      <c r="T160" s="113"/>
      <c r="U160" s="137"/>
      <c r="V160" s="113"/>
      <c r="W160" s="137"/>
      <c r="X160" s="114"/>
      <c r="Y160" s="114"/>
      <c r="Z160" s="114"/>
      <c r="AA160" s="73"/>
      <c r="AB160" s="102"/>
      <c r="AC160" s="103"/>
      <c r="AD160" s="102"/>
      <c r="AE160" s="102"/>
      <c r="AF160" s="102"/>
      <c r="AG160" s="102"/>
      <c r="AH160" s="102"/>
      <c r="AI160" s="102"/>
      <c r="AJ160" s="76"/>
      <c r="AK160" s="103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77"/>
      <c r="AV160" s="78"/>
      <c r="AW160" s="103"/>
      <c r="AX160" s="102"/>
      <c r="AY160" s="104"/>
      <c r="AZ160" s="78"/>
      <c r="BA160" s="105"/>
      <c r="BB160" s="82"/>
      <c r="BC160" s="106"/>
      <c r="BD160" s="106"/>
      <c r="BE160" s="106"/>
      <c r="BF160" s="1"/>
      <c r="BG160" s="1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</row>
    <row r="161" customFormat="false" ht="14.1" hidden="false" customHeight="true" outlineLevel="0" collapsed="false">
      <c r="A161" s="99"/>
      <c r="B161" s="100"/>
      <c r="C161" s="101"/>
      <c r="D161" s="101"/>
      <c r="E161" s="111"/>
      <c r="F161" s="197"/>
      <c r="G161" s="197"/>
      <c r="H161" s="111"/>
      <c r="I161" s="113"/>
      <c r="J161" s="113"/>
      <c r="K161" s="113"/>
      <c r="L161" s="113"/>
      <c r="M161" s="113"/>
      <c r="N161" s="113"/>
      <c r="O161" s="198"/>
      <c r="P161" s="113"/>
      <c r="Q161" s="113"/>
      <c r="R161" s="113"/>
      <c r="S161" s="198"/>
      <c r="T161" s="199"/>
      <c r="U161" s="113"/>
      <c r="V161" s="199"/>
      <c r="W161" s="114"/>
      <c r="X161" s="113"/>
      <c r="Y161" s="114"/>
      <c r="Z161" s="114"/>
      <c r="AA161" s="73"/>
      <c r="AB161" s="102"/>
      <c r="AC161" s="103"/>
      <c r="AD161" s="102"/>
      <c r="AE161" s="102"/>
      <c r="AF161" s="102"/>
      <c r="AG161" s="102"/>
      <c r="AH161" s="102"/>
      <c r="AI161" s="102"/>
      <c r="AJ161" s="76"/>
      <c r="AK161" s="103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77"/>
      <c r="AV161" s="78"/>
      <c r="AW161" s="103"/>
      <c r="AX161" s="102"/>
      <c r="AY161" s="104"/>
      <c r="AZ161" s="78"/>
      <c r="BA161" s="105"/>
      <c r="BB161" s="82"/>
      <c r="BC161" s="106"/>
      <c r="BD161" s="106"/>
      <c r="BE161" s="106"/>
      <c r="BF161" s="1"/>
      <c r="BG161" s="1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</row>
    <row r="162" customFormat="false" ht="14.1" hidden="false" customHeight="true" outlineLevel="0" collapsed="false">
      <c r="A162" s="99"/>
      <c r="B162" s="100"/>
      <c r="C162" s="101"/>
      <c r="D162" s="101"/>
      <c r="E162" s="111"/>
      <c r="F162" s="112"/>
      <c r="G162" s="112"/>
      <c r="H162" s="111"/>
      <c r="I162" s="113"/>
      <c r="J162" s="113"/>
      <c r="K162" s="113"/>
      <c r="L162" s="113"/>
      <c r="M162" s="113"/>
      <c r="N162" s="134"/>
      <c r="O162" s="113"/>
      <c r="P162" s="113"/>
      <c r="Q162" s="113"/>
      <c r="R162" s="113"/>
      <c r="S162" s="134"/>
      <c r="T162" s="113"/>
      <c r="U162" s="134"/>
      <c r="V162" s="113"/>
      <c r="W162" s="134"/>
      <c r="X162" s="114"/>
      <c r="Y162" s="114"/>
      <c r="Z162" s="114"/>
      <c r="AA162" s="73"/>
      <c r="AB162" s="102"/>
      <c r="AC162" s="103"/>
      <c r="AD162" s="102"/>
      <c r="AE162" s="102"/>
      <c r="AF162" s="102"/>
      <c r="AG162" s="102"/>
      <c r="AH162" s="102"/>
      <c r="AI162" s="102"/>
      <c r="AJ162" s="76"/>
      <c r="AK162" s="103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77"/>
      <c r="AV162" s="78"/>
      <c r="AW162" s="103"/>
      <c r="AX162" s="102"/>
      <c r="AY162" s="104"/>
      <c r="AZ162" s="78"/>
      <c r="BA162" s="105"/>
      <c r="BB162" s="82"/>
      <c r="BC162" s="106"/>
      <c r="BD162" s="106"/>
      <c r="BE162" s="106"/>
      <c r="BF162" s="1"/>
      <c r="BG162" s="1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</row>
    <row r="163" customFormat="false" ht="14.1" hidden="false" customHeight="true" outlineLevel="0" collapsed="false">
      <c r="A163" s="99"/>
      <c r="B163" s="100"/>
      <c r="C163" s="101"/>
      <c r="D163" s="101"/>
      <c r="E163" s="111"/>
      <c r="F163" s="112" t="s">
        <v>162</v>
      </c>
      <c r="G163" s="112"/>
      <c r="H163" s="111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4"/>
      <c r="Y163" s="114" t="n">
        <v>0.5</v>
      </c>
      <c r="Z163" s="114"/>
      <c r="AA163" s="73"/>
      <c r="AB163" s="102"/>
      <c r="AC163" s="103"/>
      <c r="AD163" s="102"/>
      <c r="AE163" s="102"/>
      <c r="AF163" s="102"/>
      <c r="AG163" s="102"/>
      <c r="AH163" s="102"/>
      <c r="AI163" s="102"/>
      <c r="AJ163" s="76"/>
      <c r="AK163" s="103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77"/>
      <c r="AV163" s="78"/>
      <c r="AW163" s="103"/>
      <c r="AX163" s="102"/>
      <c r="AY163" s="104"/>
      <c r="AZ163" s="78"/>
      <c r="BA163" s="105"/>
      <c r="BB163" s="82"/>
      <c r="BC163" s="106"/>
      <c r="BD163" s="106"/>
      <c r="BE163" s="106"/>
      <c r="BF163" s="1"/>
      <c r="BG163" s="1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</row>
    <row r="164" customFormat="false" ht="14.1" hidden="false" customHeight="true" outlineLevel="0" collapsed="false">
      <c r="A164" s="99"/>
      <c r="B164" s="100"/>
      <c r="C164" s="101"/>
      <c r="D164" s="101"/>
      <c r="E164" s="115"/>
      <c r="F164" s="116"/>
      <c r="G164" s="116"/>
      <c r="H164" s="136"/>
      <c r="I164" s="137"/>
      <c r="J164" s="137"/>
      <c r="K164" s="137"/>
      <c r="L164" s="137"/>
      <c r="M164" s="137"/>
      <c r="N164" s="137"/>
      <c r="O164" s="137"/>
      <c r="P164" s="117"/>
      <c r="Q164" s="117"/>
      <c r="R164" s="117"/>
      <c r="S164" s="117"/>
      <c r="T164" s="117"/>
      <c r="U164" s="117"/>
      <c r="V164" s="117"/>
      <c r="W164" s="117"/>
      <c r="X164" s="118"/>
      <c r="Y164" s="118"/>
      <c r="Z164" s="138"/>
      <c r="AA164" s="73"/>
      <c r="AB164" s="102"/>
      <c r="AC164" s="103"/>
      <c r="AD164" s="102"/>
      <c r="AE164" s="102"/>
      <c r="AF164" s="102"/>
      <c r="AG164" s="102"/>
      <c r="AH164" s="102"/>
      <c r="AI164" s="102"/>
      <c r="AJ164" s="76"/>
      <c r="AK164" s="103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77"/>
      <c r="AV164" s="78"/>
      <c r="AW164" s="103"/>
      <c r="AX164" s="102"/>
      <c r="AY164" s="104"/>
      <c r="AZ164" s="78"/>
      <c r="BA164" s="105"/>
      <c r="BB164" s="82"/>
      <c r="BC164" s="106"/>
      <c r="BD164" s="106"/>
      <c r="BE164" s="106"/>
      <c r="BF164" s="1"/>
      <c r="BG164" s="1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</row>
    <row r="165" customFormat="false" ht="14.1" hidden="false" customHeight="true" outlineLevel="0" collapsed="false">
      <c r="A165" s="67" t="n">
        <v>23</v>
      </c>
      <c r="B165" s="68" t="s">
        <v>163</v>
      </c>
      <c r="C165" s="119" t="s">
        <v>141</v>
      </c>
      <c r="D165" s="119"/>
      <c r="E165" s="130" t="s">
        <v>15</v>
      </c>
      <c r="F165" s="130"/>
      <c r="G165" s="130"/>
      <c r="H165" s="71" t="n">
        <f aca="false">H166+H167+H168+H169+H170+H171</f>
        <v>0</v>
      </c>
      <c r="I165" s="72" t="n">
        <f aca="false">I166+I167+I168+I169+I170+I171</f>
        <v>0</v>
      </c>
      <c r="J165" s="72" t="n">
        <f aca="false">J166+J167+J168+J169+J170+J171</f>
        <v>0</v>
      </c>
      <c r="K165" s="72" t="n">
        <f aca="false">K166+K167+K168+K169+K170+K171</f>
        <v>0</v>
      </c>
      <c r="L165" s="72" t="n">
        <f aca="false">L166+L167+L168+L169+L170+L171</f>
        <v>0</v>
      </c>
      <c r="M165" s="72" t="n">
        <f aca="false">M166+M167+M168+M169+M170+M171</f>
        <v>0</v>
      </c>
      <c r="N165" s="72" t="n">
        <f aca="false">N166+N167+N168+N169+N170+N171</f>
        <v>0</v>
      </c>
      <c r="O165" s="72" t="n">
        <f aca="false">O166+O167+O168+O169+O170+O171</f>
        <v>0</v>
      </c>
      <c r="P165" s="72" t="n">
        <f aca="false">P166+P167+P168+P169+P170+P171</f>
        <v>0</v>
      </c>
      <c r="Q165" s="72" t="n">
        <f aca="false">Q166+Q167+Q168+Q169+Q170+Q171</f>
        <v>1.5</v>
      </c>
      <c r="R165" s="72" t="n">
        <f aca="false">R166+R167+R168+R169+R170+R171</f>
        <v>1.5</v>
      </c>
      <c r="S165" s="72" t="n">
        <f aca="false">S166+S167+S168+S169+S170+S171</f>
        <v>2</v>
      </c>
      <c r="T165" s="72" t="n">
        <f aca="false">T166+T167+T168+T169+T170+T171</f>
        <v>0</v>
      </c>
      <c r="U165" s="72" t="n">
        <f aca="false">U166+U167+U168+U169+U170+U171</f>
        <v>2</v>
      </c>
      <c r="V165" s="72" t="n">
        <f aca="false">V166+V167+V168+V169+V170+V171</f>
        <v>1</v>
      </c>
      <c r="W165" s="72" t="n">
        <f aca="false">W166+W167+W168+W169+W170+W171</f>
        <v>1</v>
      </c>
      <c r="X165" s="72" t="n">
        <f aca="false">X166+X167+X168+X169+X170+X171</f>
        <v>2</v>
      </c>
      <c r="Y165" s="72" t="n">
        <f aca="false">Y166+Y167+Y168+Y169+Y170+Y171</f>
        <v>2</v>
      </c>
      <c r="Z165" s="131" t="n">
        <f aca="false">Z166+Z167+Z168+Z169+Z170+Z171</f>
        <v>4</v>
      </c>
      <c r="AA165" s="132" t="n">
        <f aca="false">H165+I165+J165+K165+L165+M165+N165+O165+P165+Q165+R165+S165+T165+U165+V165+W165+X165+Y165+Z165</f>
        <v>17</v>
      </c>
      <c r="AB165" s="74"/>
      <c r="AC165" s="75"/>
      <c r="AD165" s="74"/>
      <c r="AE165" s="74" t="n">
        <v>2</v>
      </c>
      <c r="AF165" s="74"/>
      <c r="AG165" s="74" t="n">
        <v>1.5</v>
      </c>
      <c r="AH165" s="74"/>
      <c r="AI165" s="74"/>
      <c r="AJ165" s="76" t="n">
        <f aca="false">AC165+AD165+AE165+AF165+AG165+AH165+AI165</f>
        <v>3.5</v>
      </c>
      <c r="AK165" s="75"/>
      <c r="AL165" s="74"/>
      <c r="AM165" s="74"/>
      <c r="AN165" s="74"/>
      <c r="AO165" s="74"/>
      <c r="AP165" s="74"/>
      <c r="AQ165" s="74"/>
      <c r="AR165" s="74"/>
      <c r="AS165" s="74" t="n">
        <v>2</v>
      </c>
      <c r="AT165" s="74"/>
      <c r="AU165" s="77" t="n">
        <f aca="false">AK165+AL165+AM165+AN165+AO165+AP165+AQ165+AR165+AS165+AT165</f>
        <v>2</v>
      </c>
      <c r="AV165" s="78" t="n">
        <f aca="false">AU165+AJ165+AA165</f>
        <v>22.5</v>
      </c>
      <c r="AW165" s="75" t="n">
        <v>22</v>
      </c>
      <c r="AX165" s="74" t="s">
        <v>68</v>
      </c>
      <c r="AY165" s="120" t="n">
        <v>1</v>
      </c>
      <c r="AZ165" s="78" t="n">
        <v>21</v>
      </c>
      <c r="BA165" s="81"/>
      <c r="BB165" s="82" t="n">
        <f aca="false">AV165-AZ165-BA165</f>
        <v>1.5</v>
      </c>
      <c r="BC165" s="83"/>
      <c r="BD165" s="83"/>
      <c r="BE165" s="83" t="s">
        <v>164</v>
      </c>
      <c r="BF165" s="1"/>
      <c r="BG165" s="1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</row>
    <row r="166" customFormat="false" ht="14.1" hidden="false" customHeight="true" outlineLevel="0" collapsed="false">
      <c r="A166" s="67"/>
      <c r="B166" s="68"/>
      <c r="C166" s="119"/>
      <c r="D166" s="119"/>
      <c r="E166" s="86" t="s">
        <v>67</v>
      </c>
      <c r="F166" s="194" t="s">
        <v>165</v>
      </c>
      <c r="G166" s="194"/>
      <c r="H166" s="189"/>
      <c r="I166" s="139"/>
      <c r="J166" s="139"/>
      <c r="K166" s="139"/>
      <c r="L166" s="139"/>
      <c r="M166" s="139"/>
      <c r="N166" s="139"/>
      <c r="O166" s="139"/>
      <c r="P166" s="139"/>
      <c r="Q166" s="200" t="n">
        <v>0.5</v>
      </c>
      <c r="R166" s="201" t="n">
        <v>0.5</v>
      </c>
      <c r="S166" s="200" t="n">
        <v>1</v>
      </c>
      <c r="T166" s="173"/>
      <c r="U166" s="202" t="n">
        <v>1</v>
      </c>
      <c r="V166" s="200" t="n">
        <v>1</v>
      </c>
      <c r="W166" s="173" t="n">
        <v>1</v>
      </c>
      <c r="X166" s="200" t="n">
        <v>1</v>
      </c>
      <c r="Y166" s="203" t="n">
        <v>1</v>
      </c>
      <c r="Z166" s="204" t="n">
        <v>1</v>
      </c>
      <c r="AA166" s="132"/>
      <c r="AB166" s="74"/>
      <c r="AC166" s="75"/>
      <c r="AD166" s="74"/>
      <c r="AE166" s="74"/>
      <c r="AF166" s="74"/>
      <c r="AG166" s="74"/>
      <c r="AH166" s="74"/>
      <c r="AI166" s="74"/>
      <c r="AJ166" s="76"/>
      <c r="AK166" s="75"/>
      <c r="AL166" s="74"/>
      <c r="AM166" s="74"/>
      <c r="AN166" s="74"/>
      <c r="AO166" s="74"/>
      <c r="AP166" s="74"/>
      <c r="AQ166" s="74"/>
      <c r="AR166" s="74"/>
      <c r="AS166" s="74"/>
      <c r="AT166" s="74"/>
      <c r="AU166" s="77"/>
      <c r="AV166" s="78"/>
      <c r="AW166" s="75"/>
      <c r="AX166" s="74"/>
      <c r="AY166" s="120"/>
      <c r="AZ166" s="78"/>
      <c r="BA166" s="81"/>
      <c r="BB166" s="82"/>
      <c r="BC166" s="83"/>
      <c r="BD166" s="83"/>
      <c r="BE166" s="83"/>
      <c r="BF166" s="1"/>
      <c r="BG166" s="1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</row>
    <row r="167" customFormat="false" ht="14.1" hidden="false" customHeight="true" outlineLevel="0" collapsed="false">
      <c r="A167" s="67"/>
      <c r="B167" s="68"/>
      <c r="C167" s="119"/>
      <c r="D167" s="119"/>
      <c r="E167" s="91" t="s">
        <v>122</v>
      </c>
      <c r="F167" s="94" t="s">
        <v>72</v>
      </c>
      <c r="G167" s="94"/>
      <c r="H167" s="91"/>
      <c r="I167" s="92"/>
      <c r="J167" s="92"/>
      <c r="K167" s="92"/>
      <c r="L167" s="92"/>
      <c r="M167" s="92"/>
      <c r="N167" s="92"/>
      <c r="O167" s="92"/>
      <c r="P167" s="139"/>
      <c r="Q167" s="173" t="n">
        <v>1</v>
      </c>
      <c r="R167" s="173" t="n">
        <v>1</v>
      </c>
      <c r="S167" s="173" t="n">
        <v>1</v>
      </c>
      <c r="T167" s="173"/>
      <c r="U167" s="173" t="n">
        <v>1</v>
      </c>
      <c r="V167" s="205"/>
      <c r="W167" s="173"/>
      <c r="X167" s="173" t="n">
        <v>1</v>
      </c>
      <c r="Y167" s="173" t="n">
        <v>1</v>
      </c>
      <c r="Z167" s="206" t="n">
        <v>1</v>
      </c>
      <c r="AA167" s="132"/>
      <c r="AB167" s="74"/>
      <c r="AC167" s="75"/>
      <c r="AD167" s="74"/>
      <c r="AE167" s="74"/>
      <c r="AF167" s="74"/>
      <c r="AG167" s="74"/>
      <c r="AH167" s="74"/>
      <c r="AI167" s="74"/>
      <c r="AJ167" s="76"/>
      <c r="AK167" s="75"/>
      <c r="AL167" s="74"/>
      <c r="AM167" s="74"/>
      <c r="AN167" s="74"/>
      <c r="AO167" s="74"/>
      <c r="AP167" s="74"/>
      <c r="AQ167" s="74"/>
      <c r="AR167" s="74"/>
      <c r="AS167" s="74"/>
      <c r="AT167" s="74"/>
      <c r="AU167" s="77"/>
      <c r="AV167" s="78"/>
      <c r="AW167" s="75"/>
      <c r="AX167" s="74"/>
      <c r="AY167" s="120"/>
      <c r="AZ167" s="78"/>
      <c r="BA167" s="81"/>
      <c r="BB167" s="82"/>
      <c r="BC167" s="83"/>
      <c r="BD167" s="83"/>
      <c r="BE167" s="83"/>
      <c r="BF167" s="1"/>
      <c r="BG167" s="1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</row>
    <row r="168" customFormat="false" ht="14.1" hidden="false" customHeight="true" outlineLevel="0" collapsed="false">
      <c r="A168" s="67"/>
      <c r="B168" s="68"/>
      <c r="C168" s="119"/>
      <c r="D168" s="119"/>
      <c r="E168" s="91"/>
      <c r="F168" s="94" t="s">
        <v>133</v>
      </c>
      <c r="G168" s="94"/>
      <c r="H168" s="91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207"/>
      <c r="T168" s="207"/>
      <c r="U168" s="207"/>
      <c r="V168" s="176"/>
      <c r="W168" s="208"/>
      <c r="X168" s="141"/>
      <c r="Y168" s="141"/>
      <c r="Z168" s="93" t="n">
        <v>1.5</v>
      </c>
      <c r="AA168" s="132"/>
      <c r="AB168" s="74"/>
      <c r="AC168" s="75"/>
      <c r="AD168" s="74"/>
      <c r="AE168" s="74"/>
      <c r="AF168" s="74"/>
      <c r="AG168" s="74"/>
      <c r="AH168" s="74"/>
      <c r="AI168" s="74"/>
      <c r="AJ168" s="76"/>
      <c r="AK168" s="75"/>
      <c r="AL168" s="74"/>
      <c r="AM168" s="74"/>
      <c r="AN168" s="74"/>
      <c r="AO168" s="74"/>
      <c r="AP168" s="74"/>
      <c r="AQ168" s="74"/>
      <c r="AR168" s="74"/>
      <c r="AS168" s="74"/>
      <c r="AT168" s="74"/>
      <c r="AU168" s="77"/>
      <c r="AV168" s="78"/>
      <c r="AW168" s="75"/>
      <c r="AX168" s="74"/>
      <c r="AY168" s="120"/>
      <c r="AZ168" s="78"/>
      <c r="BA168" s="81"/>
      <c r="BB168" s="82"/>
      <c r="BC168" s="83"/>
      <c r="BD168" s="83"/>
      <c r="BE168" s="83"/>
      <c r="BF168" s="1"/>
      <c r="BG168" s="1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</row>
    <row r="169" customFormat="false" ht="14.1" hidden="false" customHeight="true" outlineLevel="0" collapsed="false">
      <c r="A169" s="67"/>
      <c r="B169" s="68"/>
      <c r="C169" s="119"/>
      <c r="D169" s="119"/>
      <c r="E169" s="91"/>
      <c r="F169" s="94" t="s">
        <v>146</v>
      </c>
      <c r="G169" s="94"/>
      <c r="H169" s="9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176"/>
      <c r="T169" s="92"/>
      <c r="U169" s="92"/>
      <c r="V169" s="92"/>
      <c r="W169" s="92"/>
      <c r="X169" s="93"/>
      <c r="Y169" s="93"/>
      <c r="Z169" s="93"/>
      <c r="AA169" s="132"/>
      <c r="AB169" s="74"/>
      <c r="AC169" s="75"/>
      <c r="AD169" s="74"/>
      <c r="AE169" s="74"/>
      <c r="AF169" s="74"/>
      <c r="AG169" s="74"/>
      <c r="AH169" s="74"/>
      <c r="AI169" s="74"/>
      <c r="AJ169" s="76"/>
      <c r="AK169" s="75"/>
      <c r="AL169" s="74"/>
      <c r="AM169" s="74"/>
      <c r="AN169" s="74"/>
      <c r="AO169" s="74"/>
      <c r="AP169" s="74"/>
      <c r="AQ169" s="74"/>
      <c r="AR169" s="74"/>
      <c r="AS169" s="74"/>
      <c r="AT169" s="74"/>
      <c r="AU169" s="77"/>
      <c r="AV169" s="78"/>
      <c r="AW169" s="75"/>
      <c r="AX169" s="74"/>
      <c r="AY169" s="120"/>
      <c r="AZ169" s="78"/>
      <c r="BA169" s="81"/>
      <c r="BB169" s="82"/>
      <c r="BC169" s="83"/>
      <c r="BD169" s="83"/>
      <c r="BE169" s="83"/>
      <c r="BF169" s="1"/>
      <c r="BG169" s="1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</row>
    <row r="170" customFormat="false" ht="14.1" hidden="false" customHeight="true" outlineLevel="0" collapsed="false">
      <c r="A170" s="67"/>
      <c r="B170" s="68"/>
      <c r="C170" s="119"/>
      <c r="D170" s="119"/>
      <c r="E170" s="91"/>
      <c r="F170" s="94" t="s">
        <v>166</v>
      </c>
      <c r="G170" s="94"/>
      <c r="H170" s="91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176"/>
      <c r="W170" s="92"/>
      <c r="X170" s="93"/>
      <c r="Y170" s="93"/>
      <c r="Z170" s="93" t="n">
        <v>0.5</v>
      </c>
      <c r="AA170" s="132"/>
      <c r="AB170" s="74"/>
      <c r="AC170" s="75"/>
      <c r="AD170" s="74"/>
      <c r="AE170" s="74"/>
      <c r="AF170" s="74"/>
      <c r="AG170" s="74"/>
      <c r="AH170" s="74"/>
      <c r="AI170" s="74"/>
      <c r="AJ170" s="76"/>
      <c r="AK170" s="75"/>
      <c r="AL170" s="74"/>
      <c r="AM170" s="74"/>
      <c r="AN170" s="74"/>
      <c r="AO170" s="74"/>
      <c r="AP170" s="74"/>
      <c r="AQ170" s="74"/>
      <c r="AR170" s="74"/>
      <c r="AS170" s="74"/>
      <c r="AT170" s="74"/>
      <c r="AU170" s="77"/>
      <c r="AV170" s="78"/>
      <c r="AW170" s="75"/>
      <c r="AX170" s="74"/>
      <c r="AY170" s="120"/>
      <c r="AZ170" s="78"/>
      <c r="BA170" s="81"/>
      <c r="BB170" s="82"/>
      <c r="BC170" s="83"/>
      <c r="BD170" s="83"/>
      <c r="BE170" s="83"/>
      <c r="BF170" s="1"/>
      <c r="BG170" s="1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</row>
    <row r="171" customFormat="false" ht="14.1" hidden="false" customHeight="true" outlineLevel="0" collapsed="false">
      <c r="A171" s="67"/>
      <c r="B171" s="68"/>
      <c r="C171" s="119"/>
      <c r="D171" s="119"/>
      <c r="E171" s="95"/>
      <c r="F171" s="96"/>
      <c r="G171" s="96"/>
      <c r="H171" s="95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8"/>
      <c r="Y171" s="98"/>
      <c r="Z171" s="98"/>
      <c r="AA171" s="132"/>
      <c r="AB171" s="74"/>
      <c r="AC171" s="75"/>
      <c r="AD171" s="74"/>
      <c r="AE171" s="74"/>
      <c r="AF171" s="74"/>
      <c r="AG171" s="74"/>
      <c r="AH171" s="74"/>
      <c r="AI171" s="74"/>
      <c r="AJ171" s="76"/>
      <c r="AK171" s="75"/>
      <c r="AL171" s="74"/>
      <c r="AM171" s="74"/>
      <c r="AN171" s="74"/>
      <c r="AO171" s="74"/>
      <c r="AP171" s="74"/>
      <c r="AQ171" s="74"/>
      <c r="AR171" s="74"/>
      <c r="AS171" s="74"/>
      <c r="AT171" s="74"/>
      <c r="AU171" s="77"/>
      <c r="AV171" s="78"/>
      <c r="AW171" s="75"/>
      <c r="AX171" s="74"/>
      <c r="AY171" s="120"/>
      <c r="AZ171" s="78"/>
      <c r="BA171" s="81"/>
      <c r="BB171" s="82"/>
      <c r="BC171" s="83"/>
      <c r="BD171" s="83"/>
      <c r="BE171" s="83"/>
      <c r="BF171" s="1"/>
      <c r="BG171" s="1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</row>
    <row r="172" customFormat="false" ht="14.1" hidden="false" customHeight="true" outlineLevel="0" collapsed="false">
      <c r="A172" s="99" t="n">
        <v>24</v>
      </c>
      <c r="B172" s="100" t="s">
        <v>167</v>
      </c>
      <c r="C172" s="101" t="s">
        <v>141</v>
      </c>
      <c r="D172" s="101"/>
      <c r="E172" s="70" t="s">
        <v>15</v>
      </c>
      <c r="F172" s="70"/>
      <c r="G172" s="70"/>
      <c r="H172" s="71" t="n">
        <f aca="false">H173+H174+H175+H176+H177+H178</f>
        <v>0</v>
      </c>
      <c r="I172" s="72" t="n">
        <f aca="false">I173+I174+I175+I176+I177+I178</f>
        <v>0</v>
      </c>
      <c r="J172" s="72" t="n">
        <f aca="false">J173+J174+J175+J176+J177+J178</f>
        <v>0</v>
      </c>
      <c r="K172" s="72" t="n">
        <f aca="false">K173+K174+K175+K176+K177+K178</f>
        <v>0</v>
      </c>
      <c r="L172" s="72" t="n">
        <f aca="false">L173+L174+L175+L176+L177+L178</f>
        <v>0</v>
      </c>
      <c r="M172" s="72" t="n">
        <f aca="false">M173+M174+M175+M176+M177+M178</f>
        <v>0</v>
      </c>
      <c r="N172" s="72" t="n">
        <f aca="false">N173+N174+N175+N176+N177+N178</f>
        <v>0</v>
      </c>
      <c r="O172" s="72" t="n">
        <f aca="false">O173+O174+O175+O176+O177+O178</f>
        <v>0</v>
      </c>
      <c r="P172" s="72" t="n">
        <f aca="false">P173+P174+P175+P176+P177+P178</f>
        <v>0</v>
      </c>
      <c r="Q172" s="72" t="n">
        <f aca="false">Q173+Q174+Q175+Q176+Q177+Q178</f>
        <v>5</v>
      </c>
      <c r="R172" s="72" t="n">
        <f aca="false">R173+R174+R175+R176+R177+R178</f>
        <v>4</v>
      </c>
      <c r="S172" s="72" t="n">
        <f aca="false">S173+S174+S175+S176+S177+S178</f>
        <v>0</v>
      </c>
      <c r="T172" s="72" t="n">
        <f aca="false">T173+T174+T175+T176+T177+T178</f>
        <v>0</v>
      </c>
      <c r="U172" s="72" t="n">
        <f aca="false">U173+U174+U175+U176+U177+U178</f>
        <v>0</v>
      </c>
      <c r="V172" s="72" t="n">
        <f aca="false">V173+V174+V175+V176+V177+V178</f>
        <v>0</v>
      </c>
      <c r="W172" s="72" t="n">
        <f aca="false">W173+W174+W175+W176+W177+W178</f>
        <v>0</v>
      </c>
      <c r="X172" s="72" t="n">
        <f aca="false">X173+X174+X175+X176+X177+X178</f>
        <v>0</v>
      </c>
      <c r="Y172" s="72" t="n">
        <f aca="false">Y173+Y174+Y175+Y176+Y177+Y178</f>
        <v>4</v>
      </c>
      <c r="Z172" s="72" t="n">
        <f aca="false">Z173+Z174+Z175+Z176+Z177+Z178</f>
        <v>0</v>
      </c>
      <c r="AA172" s="73" t="n">
        <f aca="false">H172+I172+J172+K172+L172+M172+N172+O172+P172+Q172+R172+S172+T172+U172+V172+W172+X172+Y172+Z172</f>
        <v>13</v>
      </c>
      <c r="AB172" s="102"/>
      <c r="AC172" s="103"/>
      <c r="AD172" s="102"/>
      <c r="AE172" s="102" t="n">
        <v>2</v>
      </c>
      <c r="AF172" s="102" t="n">
        <v>3</v>
      </c>
      <c r="AG172" s="102" t="n">
        <v>0.5</v>
      </c>
      <c r="AH172" s="102"/>
      <c r="AI172" s="102" t="n">
        <v>3</v>
      </c>
      <c r="AJ172" s="76" t="n">
        <f aca="false">AC172+AD172+AE172+AF172+AG172+AH172+AI172</f>
        <v>8.5</v>
      </c>
      <c r="AK172" s="103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77" t="n">
        <f aca="false">AK172+AL172+AM172+AN172+AO172+AP172+AQ172+AR172+AS172+AT172</f>
        <v>0</v>
      </c>
      <c r="AV172" s="122" t="n">
        <f aca="false">AU172+AJ172+AA172</f>
        <v>21.5</v>
      </c>
      <c r="AW172" s="103" t="n">
        <v>22</v>
      </c>
      <c r="AX172" s="102" t="s">
        <v>168</v>
      </c>
      <c r="AY172" s="104" t="n">
        <v>3</v>
      </c>
      <c r="AZ172" s="78" t="n">
        <v>19</v>
      </c>
      <c r="BA172" s="105"/>
      <c r="BB172" s="82" t="n">
        <f aca="false">AV172-AZ172-BA172</f>
        <v>2.5</v>
      </c>
      <c r="BC172" s="106"/>
      <c r="BD172" s="106"/>
      <c r="BE172" s="106" t="s">
        <v>169</v>
      </c>
      <c r="BF172" s="1"/>
      <c r="BG172" s="1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</row>
    <row r="173" customFormat="false" ht="14.1" hidden="false" customHeight="true" outlineLevel="0" collapsed="false">
      <c r="A173" s="99"/>
      <c r="B173" s="100"/>
      <c r="C173" s="101"/>
      <c r="D173" s="101"/>
      <c r="E173" s="107" t="s">
        <v>85</v>
      </c>
      <c r="F173" s="108" t="s">
        <v>85</v>
      </c>
      <c r="G173" s="108"/>
      <c r="H173" s="107"/>
      <c r="I173" s="109"/>
      <c r="J173" s="109"/>
      <c r="K173" s="109"/>
      <c r="L173" s="109"/>
      <c r="M173" s="109"/>
      <c r="N173" s="109"/>
      <c r="O173" s="109"/>
      <c r="P173" s="109"/>
      <c r="Q173" s="109" t="n">
        <v>3</v>
      </c>
      <c r="R173" s="109" t="n">
        <v>3</v>
      </c>
      <c r="S173" s="109"/>
      <c r="T173" s="109"/>
      <c r="U173" s="109"/>
      <c r="V173" s="209"/>
      <c r="W173" s="109"/>
      <c r="X173" s="210"/>
      <c r="Y173" s="210" t="n">
        <v>2.5</v>
      </c>
      <c r="Z173" s="110"/>
      <c r="AA173" s="73"/>
      <c r="AB173" s="102"/>
      <c r="AC173" s="103"/>
      <c r="AD173" s="102"/>
      <c r="AE173" s="102"/>
      <c r="AF173" s="102"/>
      <c r="AG173" s="102"/>
      <c r="AH173" s="102"/>
      <c r="AI173" s="102"/>
      <c r="AJ173" s="76"/>
      <c r="AK173" s="103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77"/>
      <c r="AV173" s="122"/>
      <c r="AW173" s="103"/>
      <c r="AX173" s="102"/>
      <c r="AY173" s="104"/>
      <c r="AZ173" s="78"/>
      <c r="BA173" s="105"/>
      <c r="BB173" s="82"/>
      <c r="BC173" s="106"/>
      <c r="BD173" s="106"/>
      <c r="BE173" s="106"/>
      <c r="BF173" s="1"/>
      <c r="BG173" s="1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</row>
    <row r="174" customFormat="false" ht="14.1" hidden="false" customHeight="true" outlineLevel="0" collapsed="false">
      <c r="A174" s="99"/>
      <c r="B174" s="100"/>
      <c r="C174" s="101"/>
      <c r="D174" s="101"/>
      <c r="E174" s="111" t="s">
        <v>133</v>
      </c>
      <c r="F174" s="112" t="s">
        <v>133</v>
      </c>
      <c r="G174" s="112"/>
      <c r="H174" s="111"/>
      <c r="I174" s="113"/>
      <c r="J174" s="113"/>
      <c r="K174" s="113"/>
      <c r="L174" s="113"/>
      <c r="M174" s="113"/>
      <c r="N174" s="113"/>
      <c r="O174" s="113"/>
      <c r="P174" s="113"/>
      <c r="Q174" s="113" t="n">
        <v>1</v>
      </c>
      <c r="R174" s="113" t="n">
        <v>1</v>
      </c>
      <c r="S174" s="113"/>
      <c r="T174" s="113"/>
      <c r="U174" s="113"/>
      <c r="V174" s="113"/>
      <c r="W174" s="113"/>
      <c r="X174" s="211"/>
      <c r="Y174" s="211" t="n">
        <v>1.5</v>
      </c>
      <c r="Z174" s="114"/>
      <c r="AA174" s="73"/>
      <c r="AB174" s="102"/>
      <c r="AC174" s="103"/>
      <c r="AD174" s="102"/>
      <c r="AE174" s="102"/>
      <c r="AF174" s="102"/>
      <c r="AG174" s="102"/>
      <c r="AH174" s="102"/>
      <c r="AI174" s="102"/>
      <c r="AJ174" s="76"/>
      <c r="AK174" s="103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77"/>
      <c r="AV174" s="122"/>
      <c r="AW174" s="103"/>
      <c r="AX174" s="102"/>
      <c r="AY174" s="104"/>
      <c r="AZ174" s="78"/>
      <c r="BA174" s="105"/>
      <c r="BB174" s="82"/>
      <c r="BC174" s="106"/>
      <c r="BD174" s="106"/>
      <c r="BE174" s="106"/>
      <c r="BF174" s="1"/>
      <c r="BG174" s="1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</row>
    <row r="175" customFormat="false" ht="14.1" hidden="false" customHeight="true" outlineLevel="0" collapsed="false">
      <c r="A175" s="99"/>
      <c r="B175" s="100"/>
      <c r="C175" s="101"/>
      <c r="D175" s="101"/>
      <c r="E175" s="111"/>
      <c r="F175" s="112" t="s">
        <v>146</v>
      </c>
      <c r="G175" s="112"/>
      <c r="H175" s="111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4"/>
      <c r="Y175" s="114"/>
      <c r="Z175" s="114"/>
      <c r="AA175" s="73"/>
      <c r="AB175" s="102"/>
      <c r="AC175" s="103"/>
      <c r="AD175" s="102"/>
      <c r="AE175" s="102"/>
      <c r="AF175" s="102"/>
      <c r="AG175" s="102"/>
      <c r="AH175" s="102"/>
      <c r="AI175" s="102"/>
      <c r="AJ175" s="76"/>
      <c r="AK175" s="103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77"/>
      <c r="AV175" s="122"/>
      <c r="AW175" s="103"/>
      <c r="AX175" s="102"/>
      <c r="AY175" s="104"/>
      <c r="AZ175" s="78"/>
      <c r="BA175" s="105"/>
      <c r="BB175" s="82"/>
      <c r="BC175" s="106"/>
      <c r="BD175" s="106"/>
      <c r="BE175" s="106"/>
      <c r="BF175" s="1"/>
      <c r="BG175" s="1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</row>
    <row r="176" customFormat="false" ht="14.1" hidden="false" customHeight="true" outlineLevel="0" collapsed="false">
      <c r="A176" s="99"/>
      <c r="B176" s="100"/>
      <c r="C176" s="101"/>
      <c r="D176" s="101"/>
      <c r="E176" s="111"/>
      <c r="F176" s="112"/>
      <c r="G176" s="112"/>
      <c r="H176" s="111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4"/>
      <c r="Y176" s="114"/>
      <c r="Z176" s="114"/>
      <c r="AA176" s="73"/>
      <c r="AB176" s="102"/>
      <c r="AC176" s="103"/>
      <c r="AD176" s="102"/>
      <c r="AE176" s="102"/>
      <c r="AF176" s="102"/>
      <c r="AG176" s="102"/>
      <c r="AH176" s="102"/>
      <c r="AI176" s="102"/>
      <c r="AJ176" s="76"/>
      <c r="AK176" s="103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77"/>
      <c r="AV176" s="122"/>
      <c r="AW176" s="103"/>
      <c r="AX176" s="102"/>
      <c r="AY176" s="104"/>
      <c r="AZ176" s="78"/>
      <c r="BA176" s="105"/>
      <c r="BB176" s="82"/>
      <c r="BC176" s="106"/>
      <c r="BD176" s="106"/>
      <c r="BE176" s="106"/>
      <c r="BF176" s="1"/>
      <c r="BG176" s="1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</row>
    <row r="177" customFormat="false" ht="14.1" hidden="false" customHeight="true" outlineLevel="0" collapsed="false">
      <c r="A177" s="99"/>
      <c r="B177" s="100"/>
      <c r="C177" s="101"/>
      <c r="D177" s="101"/>
      <c r="E177" s="111"/>
      <c r="F177" s="112" t="s">
        <v>170</v>
      </c>
      <c r="G177" s="112"/>
      <c r="H177" s="111"/>
      <c r="I177" s="113"/>
      <c r="J177" s="113"/>
      <c r="K177" s="113"/>
      <c r="L177" s="113"/>
      <c r="M177" s="113"/>
      <c r="N177" s="113"/>
      <c r="O177" s="113"/>
      <c r="P177" s="113"/>
      <c r="Q177" s="113" t="n">
        <v>1</v>
      </c>
      <c r="R177" s="113"/>
      <c r="S177" s="113"/>
      <c r="T177" s="113"/>
      <c r="U177" s="113"/>
      <c r="V177" s="113"/>
      <c r="W177" s="113"/>
      <c r="X177" s="186"/>
      <c r="Y177" s="114"/>
      <c r="Z177" s="114"/>
      <c r="AA177" s="73"/>
      <c r="AB177" s="102"/>
      <c r="AC177" s="103"/>
      <c r="AD177" s="102"/>
      <c r="AE177" s="102"/>
      <c r="AF177" s="102"/>
      <c r="AG177" s="102"/>
      <c r="AH177" s="102"/>
      <c r="AI177" s="102"/>
      <c r="AJ177" s="76"/>
      <c r="AK177" s="103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77"/>
      <c r="AV177" s="122"/>
      <c r="AW177" s="103"/>
      <c r="AX177" s="102"/>
      <c r="AY177" s="104"/>
      <c r="AZ177" s="78"/>
      <c r="BA177" s="105"/>
      <c r="BB177" s="82"/>
      <c r="BC177" s="106"/>
      <c r="BD177" s="106"/>
      <c r="BE177" s="106"/>
      <c r="BF177" s="1"/>
      <c r="BG177" s="1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</row>
    <row r="178" customFormat="false" ht="14.1" hidden="false" customHeight="true" outlineLevel="0" collapsed="false">
      <c r="A178" s="99"/>
      <c r="B178" s="100"/>
      <c r="C178" s="101"/>
      <c r="D178" s="101"/>
      <c r="E178" s="115"/>
      <c r="F178" s="116"/>
      <c r="G178" s="116"/>
      <c r="H178" s="136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8"/>
      <c r="Y178" s="138"/>
      <c r="Z178" s="138"/>
      <c r="AA178" s="73"/>
      <c r="AB178" s="102"/>
      <c r="AC178" s="103"/>
      <c r="AD178" s="102"/>
      <c r="AE178" s="102"/>
      <c r="AF178" s="102"/>
      <c r="AG178" s="102"/>
      <c r="AH178" s="102"/>
      <c r="AI178" s="102"/>
      <c r="AJ178" s="76"/>
      <c r="AK178" s="103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77"/>
      <c r="AV178" s="122"/>
      <c r="AW178" s="103"/>
      <c r="AX178" s="102"/>
      <c r="AY178" s="104"/>
      <c r="AZ178" s="78"/>
      <c r="BA178" s="105"/>
      <c r="BB178" s="82"/>
      <c r="BC178" s="106"/>
      <c r="BD178" s="106"/>
      <c r="BE178" s="106"/>
      <c r="BF178" s="1"/>
      <c r="BG178" s="1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</row>
    <row r="179" customFormat="false" ht="14.1" hidden="false" customHeight="true" outlineLevel="0" collapsed="false">
      <c r="A179" s="67" t="n">
        <v>25</v>
      </c>
      <c r="B179" s="68" t="s">
        <v>171</v>
      </c>
      <c r="C179" s="119" t="s">
        <v>67</v>
      </c>
      <c r="D179" s="119"/>
      <c r="E179" s="130" t="s">
        <v>15</v>
      </c>
      <c r="F179" s="130"/>
      <c r="G179" s="130"/>
      <c r="H179" s="71" t="n">
        <f aca="false">H180+H181+H182+H183+H184+H185</f>
        <v>0</v>
      </c>
      <c r="I179" s="72" t="n">
        <f aca="false">I180+I181+I182+I183+I184+I185</f>
        <v>0</v>
      </c>
      <c r="J179" s="72" t="n">
        <f aca="false">J180+J181+J182+J183+J184+J185</f>
        <v>0</v>
      </c>
      <c r="K179" s="72" t="n">
        <f aca="false">K180+K181+K182+K183+K184+K185</f>
        <v>0</v>
      </c>
      <c r="L179" s="72" t="n">
        <f aca="false">L180+L181+L182+L183+L184+L185</f>
        <v>0</v>
      </c>
      <c r="M179" s="72" t="n">
        <f aca="false">M180+M181+M182+M183+M184+M185</f>
        <v>0</v>
      </c>
      <c r="N179" s="72" t="n">
        <f aca="false">N180+N181+N182+N183+N184+N185</f>
        <v>0</v>
      </c>
      <c r="O179" s="72" t="n">
        <f aca="false">O180+O181+O182+O183+O184+O185</f>
        <v>0</v>
      </c>
      <c r="P179" s="72" t="n">
        <f aca="false">P180+P181+P182+P183+P184+P185</f>
        <v>3</v>
      </c>
      <c r="Q179" s="72" t="n">
        <f aca="false">Q180+Q181+Q182+Q183+Q184+Q185</f>
        <v>0</v>
      </c>
      <c r="R179" s="72" t="n">
        <f aca="false">R180+R181+R182+R183+R184+R185</f>
        <v>8</v>
      </c>
      <c r="S179" s="72" t="n">
        <f aca="false">S180+S181+S182+S183+S184+S185</f>
        <v>0</v>
      </c>
      <c r="T179" s="72" t="n">
        <f aca="false">T180+T181+T182+T183+T184+T185</f>
        <v>0</v>
      </c>
      <c r="U179" s="72" t="n">
        <f aca="false">U180+U181+U182+U183+U184+U185</f>
        <v>3</v>
      </c>
      <c r="V179" s="72" t="n">
        <f aca="false">V180+V181+V182+V183+V184+V185</f>
        <v>0</v>
      </c>
      <c r="W179" s="72" t="n">
        <f aca="false">W180+W181+W182+W183+W184+W185</f>
        <v>3</v>
      </c>
      <c r="X179" s="72" t="n">
        <f aca="false">X180+X181+X182+X183+X184+X185</f>
        <v>3</v>
      </c>
      <c r="Y179" s="72" t="n">
        <f aca="false">Y180+Y181+Y182+Y183+Y184+Y185</f>
        <v>0</v>
      </c>
      <c r="Z179" s="131" t="n">
        <f aca="false">Z180+Z181+Z182+Z183+Z184+Z185</f>
        <v>0</v>
      </c>
      <c r="AA179" s="132" t="n">
        <f aca="false">H179+I179+J179+K179+L179+M179+N179+O179+P179+Q179+R179+S179+T179+U179+V179+W179+X179+Y179+Z179</f>
        <v>20</v>
      </c>
      <c r="AB179" s="74"/>
      <c r="AC179" s="75"/>
      <c r="AD179" s="74"/>
      <c r="AE179" s="74" t="n">
        <v>2</v>
      </c>
      <c r="AF179" s="74"/>
      <c r="AG179" s="74" t="n">
        <v>1.5</v>
      </c>
      <c r="AH179" s="74"/>
      <c r="AI179" s="74"/>
      <c r="AJ179" s="76" t="n">
        <f aca="false">AC179+AD179+AE179+AF179+AG179+AH179+AI179</f>
        <v>3.5</v>
      </c>
      <c r="AK179" s="75"/>
      <c r="AL179" s="74"/>
      <c r="AM179" s="74"/>
      <c r="AN179" s="74"/>
      <c r="AO179" s="74"/>
      <c r="AP179" s="74"/>
      <c r="AQ179" s="74"/>
      <c r="AR179" s="74"/>
      <c r="AS179" s="74"/>
      <c r="AT179" s="74"/>
      <c r="AU179" s="77" t="n">
        <f aca="false">AK179+AL179+AM179+AN179+AO179+AP179+AQ179+AR179+AS179+AT179</f>
        <v>0</v>
      </c>
      <c r="AV179" s="78" t="n">
        <f aca="false">AU179+AJ179+AA179</f>
        <v>23.5</v>
      </c>
      <c r="AW179" s="75" t="n">
        <v>22</v>
      </c>
      <c r="AX179" s="74" t="s">
        <v>68</v>
      </c>
      <c r="AY179" s="120" t="n">
        <v>1</v>
      </c>
      <c r="AZ179" s="78" t="n">
        <v>21</v>
      </c>
      <c r="BA179" s="81"/>
      <c r="BB179" s="82" t="n">
        <f aca="false">AV179-AZ179-BA179</f>
        <v>2.5</v>
      </c>
      <c r="BC179" s="83"/>
      <c r="BD179" s="83"/>
      <c r="BE179" s="83" t="s">
        <v>172</v>
      </c>
      <c r="BF179" s="1"/>
      <c r="BG179" s="1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</row>
    <row r="180" customFormat="false" ht="14.1" hidden="false" customHeight="true" outlineLevel="0" collapsed="false">
      <c r="A180" s="67"/>
      <c r="B180" s="68"/>
      <c r="C180" s="119"/>
      <c r="D180" s="119"/>
      <c r="E180" s="86" t="s">
        <v>67</v>
      </c>
      <c r="F180" s="121"/>
      <c r="G180" s="121"/>
      <c r="H180" s="18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41"/>
      <c r="Y180" s="141"/>
      <c r="Z180" s="141"/>
      <c r="AA180" s="132"/>
      <c r="AB180" s="74"/>
      <c r="AC180" s="75"/>
      <c r="AD180" s="74"/>
      <c r="AE180" s="74"/>
      <c r="AF180" s="74"/>
      <c r="AG180" s="74"/>
      <c r="AH180" s="74"/>
      <c r="AI180" s="74"/>
      <c r="AJ180" s="76"/>
      <c r="AK180" s="75"/>
      <c r="AL180" s="74"/>
      <c r="AM180" s="74"/>
      <c r="AN180" s="74"/>
      <c r="AO180" s="74"/>
      <c r="AP180" s="74"/>
      <c r="AQ180" s="74"/>
      <c r="AR180" s="74"/>
      <c r="AS180" s="74"/>
      <c r="AT180" s="74"/>
      <c r="AU180" s="77"/>
      <c r="AV180" s="78"/>
      <c r="AW180" s="75"/>
      <c r="AX180" s="74"/>
      <c r="AY180" s="120"/>
      <c r="AZ180" s="78"/>
      <c r="BA180" s="81"/>
      <c r="BB180" s="82"/>
      <c r="BC180" s="83"/>
      <c r="BD180" s="83"/>
      <c r="BE180" s="83"/>
      <c r="BF180" s="1"/>
      <c r="BG180" s="1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</row>
    <row r="181" customFormat="false" ht="14.1" hidden="false" customHeight="true" outlineLevel="0" collapsed="false">
      <c r="A181" s="67"/>
      <c r="B181" s="68"/>
      <c r="C181" s="119"/>
      <c r="D181" s="119"/>
      <c r="E181" s="91" t="s">
        <v>173</v>
      </c>
      <c r="F181" s="94" t="s">
        <v>83</v>
      </c>
      <c r="G181" s="94"/>
      <c r="H181" s="91"/>
      <c r="I181" s="92"/>
      <c r="J181" s="92"/>
      <c r="K181" s="92"/>
      <c r="L181" s="92"/>
      <c r="M181" s="92"/>
      <c r="N181" s="92"/>
      <c r="O181" s="127"/>
      <c r="P181" s="92"/>
      <c r="Q181" s="127"/>
      <c r="R181" s="127" t="n">
        <v>4</v>
      </c>
      <c r="S181" s="92"/>
      <c r="T181" s="127"/>
      <c r="U181" s="127"/>
      <c r="V181" s="127"/>
      <c r="W181" s="127"/>
      <c r="X181" s="212"/>
      <c r="Y181" s="213"/>
      <c r="Z181" s="93"/>
      <c r="AA181" s="132"/>
      <c r="AB181" s="74"/>
      <c r="AC181" s="75"/>
      <c r="AD181" s="74"/>
      <c r="AE181" s="74"/>
      <c r="AF181" s="74"/>
      <c r="AG181" s="74"/>
      <c r="AH181" s="74"/>
      <c r="AI181" s="74"/>
      <c r="AJ181" s="76"/>
      <c r="AK181" s="75"/>
      <c r="AL181" s="74"/>
      <c r="AM181" s="74"/>
      <c r="AN181" s="74"/>
      <c r="AO181" s="74"/>
      <c r="AP181" s="74"/>
      <c r="AQ181" s="74"/>
      <c r="AR181" s="74"/>
      <c r="AS181" s="74"/>
      <c r="AT181" s="74"/>
      <c r="AU181" s="77"/>
      <c r="AV181" s="78"/>
      <c r="AW181" s="75"/>
      <c r="AX181" s="74"/>
      <c r="AY181" s="120"/>
      <c r="AZ181" s="78"/>
      <c r="BA181" s="81"/>
      <c r="BB181" s="82"/>
      <c r="BC181" s="83"/>
      <c r="BD181" s="83"/>
      <c r="BE181" s="83"/>
      <c r="BF181" s="1"/>
      <c r="BG181" s="1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</row>
    <row r="182" customFormat="false" ht="14.1" hidden="false" customHeight="true" outlineLevel="0" collapsed="false">
      <c r="A182" s="67"/>
      <c r="B182" s="68"/>
      <c r="C182" s="119"/>
      <c r="D182" s="119"/>
      <c r="E182" s="91" t="s">
        <v>174</v>
      </c>
      <c r="F182" s="214" t="s">
        <v>158</v>
      </c>
      <c r="G182" s="214"/>
      <c r="H182" s="91"/>
      <c r="I182" s="92"/>
      <c r="J182" s="92"/>
      <c r="K182" s="92"/>
      <c r="L182" s="92"/>
      <c r="M182" s="92"/>
      <c r="N182" s="142"/>
      <c r="O182" s="92"/>
      <c r="P182" s="92" t="n">
        <v>3</v>
      </c>
      <c r="Q182" s="215"/>
      <c r="R182" s="92" t="n">
        <v>3</v>
      </c>
      <c r="S182" s="176"/>
      <c r="T182" s="92"/>
      <c r="U182" s="92" t="n">
        <v>3</v>
      </c>
      <c r="V182" s="92"/>
      <c r="W182" s="92" t="n">
        <v>3</v>
      </c>
      <c r="X182" s="92" t="n">
        <v>3</v>
      </c>
      <c r="Y182" s="212"/>
      <c r="Z182" s="93"/>
      <c r="AA182" s="132"/>
      <c r="AB182" s="74"/>
      <c r="AC182" s="75"/>
      <c r="AD182" s="74"/>
      <c r="AE182" s="74"/>
      <c r="AF182" s="74"/>
      <c r="AG182" s="74"/>
      <c r="AH182" s="74"/>
      <c r="AI182" s="74"/>
      <c r="AJ182" s="76"/>
      <c r="AK182" s="75"/>
      <c r="AL182" s="74"/>
      <c r="AM182" s="74"/>
      <c r="AN182" s="74"/>
      <c r="AO182" s="74"/>
      <c r="AP182" s="74"/>
      <c r="AQ182" s="74"/>
      <c r="AR182" s="74"/>
      <c r="AS182" s="74"/>
      <c r="AT182" s="74"/>
      <c r="AU182" s="77"/>
      <c r="AV182" s="78"/>
      <c r="AW182" s="75"/>
      <c r="AX182" s="74"/>
      <c r="AY182" s="120"/>
      <c r="AZ182" s="78"/>
      <c r="BA182" s="81"/>
      <c r="BB182" s="82"/>
      <c r="BC182" s="83"/>
      <c r="BD182" s="83"/>
      <c r="BE182" s="83"/>
      <c r="BF182" s="1"/>
      <c r="BG182" s="1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</row>
    <row r="183" customFormat="false" ht="14.1" hidden="false" customHeight="true" outlineLevel="0" collapsed="false">
      <c r="A183" s="67"/>
      <c r="B183" s="68"/>
      <c r="C183" s="119"/>
      <c r="D183" s="119"/>
      <c r="E183" s="91"/>
      <c r="F183" s="94"/>
      <c r="G183" s="94"/>
      <c r="H183" s="91"/>
      <c r="I183" s="92"/>
      <c r="J183" s="92"/>
      <c r="K183" s="92"/>
      <c r="L183" s="92"/>
      <c r="M183" s="92"/>
      <c r="N183" s="92"/>
      <c r="O183" s="139"/>
      <c r="P183" s="92"/>
      <c r="Q183" s="139"/>
      <c r="R183" s="139"/>
      <c r="S183" s="92"/>
      <c r="T183" s="139"/>
      <c r="U183" s="139"/>
      <c r="V183" s="139"/>
      <c r="W183" s="139"/>
      <c r="X183" s="93"/>
      <c r="Y183" s="141"/>
      <c r="Z183" s="93"/>
      <c r="AA183" s="132"/>
      <c r="AB183" s="74"/>
      <c r="AC183" s="75"/>
      <c r="AD183" s="74"/>
      <c r="AE183" s="74"/>
      <c r="AF183" s="74"/>
      <c r="AG183" s="74"/>
      <c r="AH183" s="74"/>
      <c r="AI183" s="74"/>
      <c r="AJ183" s="76"/>
      <c r="AK183" s="75"/>
      <c r="AL183" s="74"/>
      <c r="AM183" s="74"/>
      <c r="AN183" s="74"/>
      <c r="AO183" s="74"/>
      <c r="AP183" s="74"/>
      <c r="AQ183" s="74"/>
      <c r="AR183" s="74"/>
      <c r="AS183" s="74"/>
      <c r="AT183" s="74"/>
      <c r="AU183" s="77"/>
      <c r="AV183" s="78"/>
      <c r="AW183" s="75"/>
      <c r="AX183" s="74"/>
      <c r="AY183" s="120"/>
      <c r="AZ183" s="78"/>
      <c r="BA183" s="81"/>
      <c r="BB183" s="82"/>
      <c r="BC183" s="83"/>
      <c r="BD183" s="83"/>
      <c r="BE183" s="83"/>
      <c r="BF183" s="1"/>
      <c r="BG183" s="1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</row>
    <row r="184" customFormat="false" ht="14.1" hidden="false" customHeight="true" outlineLevel="0" collapsed="false">
      <c r="A184" s="67"/>
      <c r="B184" s="68"/>
      <c r="C184" s="119"/>
      <c r="D184" s="119"/>
      <c r="E184" s="91"/>
      <c r="F184" s="94" t="s">
        <v>175</v>
      </c>
      <c r="G184" s="94"/>
      <c r="H184" s="91"/>
      <c r="I184" s="92"/>
      <c r="J184" s="92"/>
      <c r="K184" s="92"/>
      <c r="L184" s="92"/>
      <c r="M184" s="92"/>
      <c r="N184" s="92"/>
      <c r="O184" s="92"/>
      <c r="P184" s="92"/>
      <c r="Q184" s="92"/>
      <c r="R184" s="92" t="n">
        <v>1</v>
      </c>
      <c r="S184" s="92"/>
      <c r="T184" s="92"/>
      <c r="U184" s="92"/>
      <c r="V184" s="92"/>
      <c r="W184" s="92"/>
      <c r="X184" s="216"/>
      <c r="Y184" s="212"/>
      <c r="Z184" s="93"/>
      <c r="AA184" s="132"/>
      <c r="AB184" s="74"/>
      <c r="AC184" s="75"/>
      <c r="AD184" s="74"/>
      <c r="AE184" s="74"/>
      <c r="AF184" s="74"/>
      <c r="AG184" s="74"/>
      <c r="AH184" s="74"/>
      <c r="AI184" s="74"/>
      <c r="AJ184" s="76"/>
      <c r="AK184" s="75"/>
      <c r="AL184" s="74"/>
      <c r="AM184" s="74"/>
      <c r="AN184" s="74"/>
      <c r="AO184" s="74"/>
      <c r="AP184" s="74"/>
      <c r="AQ184" s="74"/>
      <c r="AR184" s="74"/>
      <c r="AS184" s="74"/>
      <c r="AT184" s="74"/>
      <c r="AU184" s="77"/>
      <c r="AV184" s="78"/>
      <c r="AW184" s="75"/>
      <c r="AX184" s="74"/>
      <c r="AY184" s="120"/>
      <c r="AZ184" s="78"/>
      <c r="BA184" s="81"/>
      <c r="BB184" s="82"/>
      <c r="BC184" s="83"/>
      <c r="BD184" s="83"/>
      <c r="BE184" s="83"/>
      <c r="BF184" s="1"/>
      <c r="BG184" s="1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</row>
    <row r="185" customFormat="false" ht="14.1" hidden="false" customHeight="true" outlineLevel="0" collapsed="false">
      <c r="A185" s="67"/>
      <c r="B185" s="68"/>
      <c r="C185" s="119"/>
      <c r="D185" s="119"/>
      <c r="E185" s="95"/>
      <c r="F185" s="96"/>
      <c r="G185" s="96"/>
      <c r="H185" s="126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8"/>
      <c r="Y185" s="128"/>
      <c r="Z185" s="128"/>
      <c r="AA185" s="132"/>
      <c r="AB185" s="74"/>
      <c r="AC185" s="75"/>
      <c r="AD185" s="74"/>
      <c r="AE185" s="74"/>
      <c r="AF185" s="74"/>
      <c r="AG185" s="74"/>
      <c r="AH185" s="74"/>
      <c r="AI185" s="74"/>
      <c r="AJ185" s="76"/>
      <c r="AK185" s="75"/>
      <c r="AL185" s="74"/>
      <c r="AM185" s="74"/>
      <c r="AN185" s="74"/>
      <c r="AO185" s="74"/>
      <c r="AP185" s="74"/>
      <c r="AQ185" s="74"/>
      <c r="AR185" s="74"/>
      <c r="AS185" s="74"/>
      <c r="AT185" s="74"/>
      <c r="AU185" s="77"/>
      <c r="AV185" s="78"/>
      <c r="AW185" s="75"/>
      <c r="AX185" s="74"/>
      <c r="AY185" s="120"/>
      <c r="AZ185" s="78"/>
      <c r="BA185" s="81"/>
      <c r="BB185" s="82"/>
      <c r="BC185" s="83"/>
      <c r="BD185" s="83"/>
      <c r="BE185" s="83"/>
      <c r="BF185" s="1"/>
      <c r="BG185" s="1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</row>
    <row r="186" customFormat="false" ht="14.1" hidden="false" customHeight="true" outlineLevel="0" collapsed="false">
      <c r="A186" s="99" t="n">
        <v>26</v>
      </c>
      <c r="B186" s="100" t="s">
        <v>176</v>
      </c>
      <c r="C186" s="101" t="s">
        <v>141</v>
      </c>
      <c r="D186" s="101"/>
      <c r="E186" s="130" t="s">
        <v>15</v>
      </c>
      <c r="F186" s="130"/>
      <c r="G186" s="130"/>
      <c r="H186" s="71" t="n">
        <f aca="false">H187+H188+H189+H190+H191+H192</f>
        <v>0</v>
      </c>
      <c r="I186" s="72" t="n">
        <f aca="false">I187+I188+I189+I190+I191+I192</f>
        <v>0</v>
      </c>
      <c r="J186" s="72" t="n">
        <f aca="false">J187+J188+J189+J190+J191+J192</f>
        <v>0</v>
      </c>
      <c r="K186" s="72" t="n">
        <f aca="false">K187+K188+K189+K190+K191+K192</f>
        <v>0</v>
      </c>
      <c r="L186" s="72" t="n">
        <f aca="false">L187+L188+L189+L190+L191+L192</f>
        <v>0</v>
      </c>
      <c r="M186" s="72" t="n">
        <f aca="false">M187+M188+M189+M190+M191+M192</f>
        <v>0</v>
      </c>
      <c r="N186" s="72" t="n">
        <f aca="false">N187+N188+N189+N190+N191+N192</f>
        <v>0</v>
      </c>
      <c r="O186" s="72" t="n">
        <f aca="false">O187+O188+O189+O190+O191+O192</f>
        <v>0</v>
      </c>
      <c r="P186" s="72" t="n">
        <f aca="false">P187+P188+P189+P190+P191+P192</f>
        <v>0</v>
      </c>
      <c r="Q186" s="72" t="n">
        <f aca="false">Q187+Q188+Q189+Q190+Q191+Q192</f>
        <v>0</v>
      </c>
      <c r="R186" s="72" t="n">
        <f aca="false">R187+R188+R189+R190+R191+R192</f>
        <v>0</v>
      </c>
      <c r="S186" s="72" t="n">
        <f aca="false">S187+S188+S189+S190+S191+S192</f>
        <v>0</v>
      </c>
      <c r="T186" s="72" t="n">
        <f aca="false">T187+T188+T189+T190+T191+T192</f>
        <v>0</v>
      </c>
      <c r="U186" s="72" t="n">
        <f aca="false">U187+U188+U189+U190+U191+U192</f>
        <v>0</v>
      </c>
      <c r="V186" s="72" t="n">
        <f aca="false">V187+V188+V189+V190+V191+V192</f>
        <v>1</v>
      </c>
      <c r="W186" s="72" t="n">
        <f aca="false">W187+W188+W189+W190+W191+W192</f>
        <v>1</v>
      </c>
      <c r="X186" s="72" t="n">
        <f aca="false">X187+X188+X189+X190+X191+X192</f>
        <v>1</v>
      </c>
      <c r="Y186" s="72" t="n">
        <f aca="false">Y187+Y188+Y189+Y190+Y191+Y192</f>
        <v>1</v>
      </c>
      <c r="Z186" s="131" t="n">
        <f aca="false">Z187+Z188+Z189+Z190+Z191+Z192</f>
        <v>1</v>
      </c>
      <c r="AA186" s="132" t="n">
        <f aca="false">H186+I186+J186+K186+L186+M186+N186+O186+P186+Q186+R186+S186+T186+U186+V186+W186+X186+Y186+Z186</f>
        <v>5</v>
      </c>
      <c r="AB186" s="102"/>
      <c r="AC186" s="103"/>
      <c r="AD186" s="102"/>
      <c r="AE186" s="102"/>
      <c r="AF186" s="102"/>
      <c r="AG186" s="102"/>
      <c r="AH186" s="102"/>
      <c r="AI186" s="102"/>
      <c r="AJ186" s="76" t="n">
        <f aca="false">AC186+AD186+AE186+AF186+AG186+AH186+AI186</f>
        <v>0</v>
      </c>
      <c r="AK186" s="103"/>
      <c r="AL186" s="102"/>
      <c r="AM186" s="102"/>
      <c r="AN186" s="102"/>
      <c r="AO186" s="102" t="n">
        <v>1</v>
      </c>
      <c r="AP186" s="102"/>
      <c r="AQ186" s="102"/>
      <c r="AR186" s="102"/>
      <c r="AS186" s="102"/>
      <c r="AT186" s="102"/>
      <c r="AU186" s="77" t="n">
        <f aca="false">AK186+AL186+AM186+AN186+AO186+AP186+AQ186+AR186+AS186+AT186</f>
        <v>1</v>
      </c>
      <c r="AV186" s="78" t="n">
        <f aca="false">AU186+AJ186+AA186</f>
        <v>6</v>
      </c>
      <c r="AW186" s="103" t="n">
        <v>4</v>
      </c>
      <c r="AX186" s="102" t="s">
        <v>177</v>
      </c>
      <c r="AY186" s="104" t="n">
        <v>18</v>
      </c>
      <c r="AZ186" s="78" t="n">
        <v>4</v>
      </c>
      <c r="BA186" s="105"/>
      <c r="BB186" s="82" t="n">
        <f aca="false">AV186-AZ186-BA186</f>
        <v>2</v>
      </c>
      <c r="BC186" s="106"/>
      <c r="BD186" s="106"/>
      <c r="BE186" s="106" t="s">
        <v>178</v>
      </c>
      <c r="BF186" s="1"/>
      <c r="BG186" s="1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</row>
    <row r="187" customFormat="false" ht="14.1" hidden="false" customHeight="true" outlineLevel="0" collapsed="false">
      <c r="A187" s="99"/>
      <c r="B187" s="100"/>
      <c r="C187" s="101"/>
      <c r="D187" s="101"/>
      <c r="E187" s="107" t="s">
        <v>70</v>
      </c>
      <c r="F187" s="108"/>
      <c r="G187" s="108"/>
      <c r="H187" s="133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5"/>
      <c r="Y187" s="135"/>
      <c r="Z187" s="135"/>
      <c r="AA187" s="132"/>
      <c r="AB187" s="102"/>
      <c r="AC187" s="103"/>
      <c r="AD187" s="102"/>
      <c r="AE187" s="102"/>
      <c r="AF187" s="102"/>
      <c r="AG187" s="102"/>
      <c r="AH187" s="102"/>
      <c r="AI187" s="102"/>
      <c r="AJ187" s="76"/>
      <c r="AK187" s="103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77"/>
      <c r="AV187" s="78"/>
      <c r="AW187" s="103"/>
      <c r="AX187" s="102"/>
      <c r="AY187" s="104"/>
      <c r="AZ187" s="78"/>
      <c r="BA187" s="105"/>
      <c r="BB187" s="82"/>
      <c r="BC187" s="106"/>
      <c r="BD187" s="106"/>
      <c r="BE187" s="106"/>
      <c r="BF187" s="1"/>
      <c r="BG187" s="1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</row>
    <row r="188" customFormat="false" ht="14.1" hidden="false" customHeight="true" outlineLevel="0" collapsed="false">
      <c r="A188" s="99"/>
      <c r="B188" s="100"/>
      <c r="C188" s="101"/>
      <c r="D188" s="101"/>
      <c r="E188" s="111" t="s">
        <v>90</v>
      </c>
      <c r="F188" s="112" t="s">
        <v>90</v>
      </c>
      <c r="G188" s="112"/>
      <c r="H188" s="111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217"/>
      <c r="V188" s="217" t="n">
        <v>1</v>
      </c>
      <c r="W188" s="217" t="n">
        <v>1</v>
      </c>
      <c r="X188" s="211" t="n">
        <v>1</v>
      </c>
      <c r="Y188" s="211" t="n">
        <v>1</v>
      </c>
      <c r="Z188" s="211" t="n">
        <v>1</v>
      </c>
      <c r="AA188" s="132"/>
      <c r="AB188" s="102"/>
      <c r="AC188" s="103"/>
      <c r="AD188" s="102"/>
      <c r="AE188" s="102"/>
      <c r="AF188" s="102"/>
      <c r="AG188" s="102"/>
      <c r="AH188" s="102"/>
      <c r="AI188" s="102"/>
      <c r="AJ188" s="76"/>
      <c r="AK188" s="103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77"/>
      <c r="AV188" s="78"/>
      <c r="AW188" s="103"/>
      <c r="AX188" s="102"/>
      <c r="AY188" s="104"/>
      <c r="AZ188" s="78"/>
      <c r="BA188" s="105"/>
      <c r="BB188" s="82"/>
      <c r="BC188" s="106"/>
      <c r="BD188" s="106"/>
      <c r="BE188" s="106"/>
      <c r="BF188" s="1"/>
      <c r="BG188" s="1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</row>
    <row r="189" customFormat="false" ht="14.1" hidden="false" customHeight="true" outlineLevel="0" collapsed="false">
      <c r="A189" s="99"/>
      <c r="B189" s="100"/>
      <c r="C189" s="101"/>
      <c r="D189" s="101"/>
      <c r="E189" s="111" t="s">
        <v>179</v>
      </c>
      <c r="F189" s="112"/>
      <c r="G189" s="112"/>
      <c r="H189" s="111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217"/>
      <c r="V189" s="217"/>
      <c r="W189" s="217"/>
      <c r="X189" s="211"/>
      <c r="Y189" s="211"/>
      <c r="Z189" s="211"/>
      <c r="AA189" s="132"/>
      <c r="AB189" s="102"/>
      <c r="AC189" s="103"/>
      <c r="AD189" s="102"/>
      <c r="AE189" s="102"/>
      <c r="AF189" s="102"/>
      <c r="AG189" s="102"/>
      <c r="AH189" s="102"/>
      <c r="AI189" s="102"/>
      <c r="AJ189" s="76"/>
      <c r="AK189" s="103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77"/>
      <c r="AV189" s="78"/>
      <c r="AW189" s="103"/>
      <c r="AX189" s="102"/>
      <c r="AY189" s="104"/>
      <c r="AZ189" s="78"/>
      <c r="BA189" s="105"/>
      <c r="BB189" s="82"/>
      <c r="BC189" s="106"/>
      <c r="BD189" s="106"/>
      <c r="BE189" s="106"/>
      <c r="BF189" s="1"/>
      <c r="BG189" s="1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</row>
    <row r="190" customFormat="false" ht="14.1" hidden="false" customHeight="true" outlineLevel="0" collapsed="false">
      <c r="A190" s="99"/>
      <c r="B190" s="100"/>
      <c r="C190" s="101"/>
      <c r="D190" s="101"/>
      <c r="E190" s="111"/>
      <c r="F190" s="112"/>
      <c r="G190" s="112"/>
      <c r="H190" s="111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4"/>
      <c r="Y190" s="114"/>
      <c r="Z190" s="114"/>
      <c r="AA190" s="132"/>
      <c r="AB190" s="102"/>
      <c r="AC190" s="103"/>
      <c r="AD190" s="102"/>
      <c r="AE190" s="102"/>
      <c r="AF190" s="102"/>
      <c r="AG190" s="102"/>
      <c r="AH190" s="102"/>
      <c r="AI190" s="102"/>
      <c r="AJ190" s="76"/>
      <c r="AK190" s="103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77"/>
      <c r="AV190" s="78"/>
      <c r="AW190" s="103"/>
      <c r="AX190" s="102"/>
      <c r="AY190" s="104"/>
      <c r="AZ190" s="78"/>
      <c r="BA190" s="105"/>
      <c r="BB190" s="82"/>
      <c r="BC190" s="106"/>
      <c r="BD190" s="106"/>
      <c r="BE190" s="106"/>
      <c r="BF190" s="1"/>
      <c r="BG190" s="1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</row>
    <row r="191" customFormat="false" ht="14.1" hidden="false" customHeight="true" outlineLevel="0" collapsed="false">
      <c r="A191" s="99"/>
      <c r="B191" s="100"/>
      <c r="C191" s="101"/>
      <c r="D191" s="101"/>
      <c r="E191" s="111"/>
      <c r="F191" s="112"/>
      <c r="G191" s="112"/>
      <c r="H191" s="111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4"/>
      <c r="Y191" s="114"/>
      <c r="Z191" s="114"/>
      <c r="AA191" s="132"/>
      <c r="AB191" s="102"/>
      <c r="AC191" s="103"/>
      <c r="AD191" s="102"/>
      <c r="AE191" s="102"/>
      <c r="AF191" s="102"/>
      <c r="AG191" s="102"/>
      <c r="AH191" s="102"/>
      <c r="AI191" s="102"/>
      <c r="AJ191" s="76"/>
      <c r="AK191" s="103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77"/>
      <c r="AV191" s="78"/>
      <c r="AW191" s="103"/>
      <c r="AX191" s="102"/>
      <c r="AY191" s="104"/>
      <c r="AZ191" s="78"/>
      <c r="BA191" s="105"/>
      <c r="BB191" s="82"/>
      <c r="BC191" s="106"/>
      <c r="BD191" s="106"/>
      <c r="BE191" s="106"/>
      <c r="BF191" s="1"/>
      <c r="BG191" s="1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</row>
    <row r="192" customFormat="false" ht="14.1" hidden="false" customHeight="true" outlineLevel="0" collapsed="false">
      <c r="A192" s="99"/>
      <c r="B192" s="100"/>
      <c r="C192" s="101"/>
      <c r="D192" s="101"/>
      <c r="E192" s="115"/>
      <c r="F192" s="116"/>
      <c r="G192" s="116"/>
      <c r="H192" s="136"/>
      <c r="I192" s="137"/>
      <c r="J192" s="137"/>
      <c r="K192" s="137"/>
      <c r="L192" s="137"/>
      <c r="M192" s="137"/>
      <c r="N192" s="137"/>
      <c r="O192" s="137"/>
      <c r="P192" s="117"/>
      <c r="Q192" s="117"/>
      <c r="R192" s="117"/>
      <c r="S192" s="117"/>
      <c r="T192" s="117"/>
      <c r="U192" s="117"/>
      <c r="V192" s="117"/>
      <c r="W192" s="117"/>
      <c r="X192" s="118"/>
      <c r="Y192" s="118"/>
      <c r="Z192" s="138"/>
      <c r="AA192" s="132"/>
      <c r="AB192" s="102"/>
      <c r="AC192" s="103"/>
      <c r="AD192" s="102"/>
      <c r="AE192" s="102"/>
      <c r="AF192" s="102"/>
      <c r="AG192" s="102"/>
      <c r="AH192" s="102"/>
      <c r="AI192" s="102"/>
      <c r="AJ192" s="76"/>
      <c r="AK192" s="103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77"/>
      <c r="AV192" s="78"/>
      <c r="AW192" s="103"/>
      <c r="AX192" s="102"/>
      <c r="AY192" s="104"/>
      <c r="AZ192" s="78"/>
      <c r="BA192" s="105"/>
      <c r="BB192" s="82"/>
      <c r="BC192" s="106"/>
      <c r="BD192" s="106"/>
      <c r="BE192" s="106"/>
      <c r="BF192" s="1"/>
      <c r="BG192" s="1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</row>
    <row r="193" customFormat="false" ht="14.1" hidden="false" customHeight="true" outlineLevel="0" collapsed="false">
      <c r="A193" s="67" t="n">
        <v>27</v>
      </c>
      <c r="B193" s="68" t="s">
        <v>180</v>
      </c>
      <c r="C193" s="119" t="s">
        <v>141</v>
      </c>
      <c r="D193" s="119"/>
      <c r="E193" s="130" t="s">
        <v>15</v>
      </c>
      <c r="F193" s="130"/>
      <c r="G193" s="130"/>
      <c r="H193" s="71" t="n">
        <f aca="false">H194+H195+H196+H197+H198+H199</f>
        <v>0</v>
      </c>
      <c r="I193" s="72" t="n">
        <f aca="false">I194+I195+I196+I197+I198+I199</f>
        <v>0</v>
      </c>
      <c r="J193" s="72" t="n">
        <f aca="false">J194+J195+J196+J197+J198+J199</f>
        <v>0</v>
      </c>
      <c r="K193" s="72" t="n">
        <f aca="false">K194+K195+K196+K197+K198+K199</f>
        <v>0</v>
      </c>
      <c r="L193" s="72" t="n">
        <f aca="false">L194+L195+L196+L197+L198+L199</f>
        <v>0</v>
      </c>
      <c r="M193" s="72" t="n">
        <f aca="false">M194+M195+M196+M197+M198+M199</f>
        <v>0</v>
      </c>
      <c r="N193" s="72" t="n">
        <f aca="false">N194+N195+N196+N197+N198+N199</f>
        <v>0</v>
      </c>
      <c r="O193" s="72" t="n">
        <f aca="false">O194+O195+O196+O197+O198+O199</f>
        <v>0</v>
      </c>
      <c r="P193" s="72" t="n">
        <f aca="false">P194+P195+P196+P197+P198+P199</f>
        <v>0</v>
      </c>
      <c r="Q193" s="72" t="n">
        <f aca="false">Q194+Q195+Q196+Q197+Q198+Q199</f>
        <v>0</v>
      </c>
      <c r="R193" s="72" t="n">
        <f aca="false">R194+R195+R196+R197+R198+R199</f>
        <v>0</v>
      </c>
      <c r="S193" s="72" t="n">
        <f aca="false">S194+S195+S196+S197+S198+S199</f>
        <v>0</v>
      </c>
      <c r="T193" s="72" t="n">
        <f aca="false">T194+T195+T196+T197+T198+T199</f>
        <v>0</v>
      </c>
      <c r="U193" s="72" t="n">
        <f aca="false">U194+U195+U196+U197+U198+U199</f>
        <v>0</v>
      </c>
      <c r="V193" s="72" t="n">
        <f aca="false">V194+V195+V196+V197+V198+V199</f>
        <v>1.5</v>
      </c>
      <c r="W193" s="72" t="n">
        <f aca="false">W194+W195+W196+W197+W198+W199</f>
        <v>1.5</v>
      </c>
      <c r="X193" s="72" t="n">
        <f aca="false">X194+X195+X196+X197+X198+X199</f>
        <v>1.5</v>
      </c>
      <c r="Y193" s="72" t="n">
        <f aca="false">Y194+Y195+Y196+Y197+Y198+Y199</f>
        <v>1.5</v>
      </c>
      <c r="Z193" s="131" t="n">
        <f aca="false">Z194+Z195+Z196+Z197+Z198+Z199</f>
        <v>1.5</v>
      </c>
      <c r="AA193" s="132" t="n">
        <f aca="false">H193+I193+J193+K193+L193+M193+N193+O193+P193+Q193+R193+S193+T193+U193+V193+W193+X193+Y193+Z193</f>
        <v>7.5</v>
      </c>
      <c r="AB193" s="74"/>
      <c r="AC193" s="75"/>
      <c r="AD193" s="74"/>
      <c r="AE193" s="74" t="n">
        <v>1</v>
      </c>
      <c r="AF193" s="74"/>
      <c r="AG193" s="74" t="n">
        <v>1.5</v>
      </c>
      <c r="AH193" s="74"/>
      <c r="AI193" s="74"/>
      <c r="AJ193" s="76" t="n">
        <f aca="false">AC193+AD193+AE193+AF193+AG193+AH193+AI193</f>
        <v>2.5</v>
      </c>
      <c r="AK193" s="75"/>
      <c r="AL193" s="74"/>
      <c r="AM193" s="74"/>
      <c r="AN193" s="74"/>
      <c r="AO193" s="74"/>
      <c r="AP193" s="74"/>
      <c r="AQ193" s="74"/>
      <c r="AR193" s="74"/>
      <c r="AS193" s="74"/>
      <c r="AT193" s="74"/>
      <c r="AU193" s="77" t="n">
        <f aca="false">AK193+AL193+AM193+AN193+AO193+AP193+AQ193+AR193+AS193+AT193</f>
        <v>0</v>
      </c>
      <c r="AV193" s="78" t="n">
        <f aca="false">AU193+AJ193+AA193</f>
        <v>10</v>
      </c>
      <c r="AW193" s="148" t="n">
        <v>8</v>
      </c>
      <c r="AX193" s="79" t="s">
        <v>181</v>
      </c>
      <c r="AY193" s="80" t="n">
        <v>14</v>
      </c>
      <c r="AZ193" s="78" t="n">
        <v>8</v>
      </c>
      <c r="BA193" s="81"/>
      <c r="BB193" s="82" t="n">
        <f aca="false">AV193-AZ193-BA193</f>
        <v>2</v>
      </c>
      <c r="BC193" s="83"/>
      <c r="BD193" s="83"/>
      <c r="BE193" s="83" t="s">
        <v>182</v>
      </c>
      <c r="BF193" s="1"/>
      <c r="BG193" s="1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</row>
    <row r="194" customFormat="false" ht="14.1" hidden="false" customHeight="true" outlineLevel="0" collapsed="false">
      <c r="A194" s="67"/>
      <c r="B194" s="68"/>
      <c r="C194" s="119"/>
      <c r="D194" s="119"/>
      <c r="E194" s="84" t="s">
        <v>83</v>
      </c>
      <c r="F194" s="85" t="s">
        <v>83</v>
      </c>
      <c r="G194" s="85"/>
      <c r="H194" s="18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51"/>
      <c r="V194" s="151"/>
      <c r="W194" s="151"/>
      <c r="X194" s="152"/>
      <c r="Y194" s="141"/>
      <c r="Z194" s="141"/>
      <c r="AA194" s="132"/>
      <c r="AB194" s="74"/>
      <c r="AC194" s="75"/>
      <c r="AD194" s="74"/>
      <c r="AE194" s="74"/>
      <c r="AF194" s="74"/>
      <c r="AG194" s="74"/>
      <c r="AH194" s="74"/>
      <c r="AI194" s="74"/>
      <c r="AJ194" s="76"/>
      <c r="AK194" s="75"/>
      <c r="AL194" s="74"/>
      <c r="AM194" s="74"/>
      <c r="AN194" s="74"/>
      <c r="AO194" s="74"/>
      <c r="AP194" s="74"/>
      <c r="AQ194" s="74"/>
      <c r="AR194" s="74"/>
      <c r="AS194" s="74"/>
      <c r="AT194" s="74"/>
      <c r="AU194" s="77"/>
      <c r="AV194" s="78"/>
      <c r="AW194" s="148"/>
      <c r="AX194" s="79"/>
      <c r="AY194" s="80"/>
      <c r="AZ194" s="78"/>
      <c r="BA194" s="81"/>
      <c r="BB194" s="82"/>
      <c r="BC194" s="83"/>
      <c r="BD194" s="83"/>
      <c r="BE194" s="83"/>
      <c r="BF194" s="1"/>
      <c r="BG194" s="1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</row>
    <row r="195" customFormat="false" ht="14.1" hidden="false" customHeight="true" outlineLevel="0" collapsed="false">
      <c r="A195" s="67"/>
      <c r="B195" s="68"/>
      <c r="C195" s="119"/>
      <c r="D195" s="119"/>
      <c r="E195" s="89" t="s">
        <v>183</v>
      </c>
      <c r="F195" s="90" t="s">
        <v>183</v>
      </c>
      <c r="G195" s="90"/>
      <c r="H195" s="91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181"/>
      <c r="V195" s="181" t="n">
        <v>1.5</v>
      </c>
      <c r="W195" s="181" t="n">
        <v>1.5</v>
      </c>
      <c r="X195" s="218" t="n">
        <v>1.5</v>
      </c>
      <c r="Y195" s="219" t="n">
        <v>1.5</v>
      </c>
      <c r="Z195" s="219" t="n">
        <v>1.5</v>
      </c>
      <c r="AA195" s="132"/>
      <c r="AB195" s="74"/>
      <c r="AC195" s="75"/>
      <c r="AD195" s="74"/>
      <c r="AE195" s="74"/>
      <c r="AF195" s="74"/>
      <c r="AG195" s="74"/>
      <c r="AH195" s="74"/>
      <c r="AI195" s="74"/>
      <c r="AJ195" s="76"/>
      <c r="AK195" s="75"/>
      <c r="AL195" s="74"/>
      <c r="AM195" s="74"/>
      <c r="AN195" s="74"/>
      <c r="AO195" s="74"/>
      <c r="AP195" s="74"/>
      <c r="AQ195" s="74"/>
      <c r="AR195" s="74"/>
      <c r="AS195" s="74"/>
      <c r="AT195" s="74"/>
      <c r="AU195" s="77"/>
      <c r="AV195" s="78"/>
      <c r="AW195" s="148"/>
      <c r="AX195" s="79"/>
      <c r="AY195" s="80"/>
      <c r="AZ195" s="78"/>
      <c r="BA195" s="81"/>
      <c r="BB195" s="82"/>
      <c r="BC195" s="83"/>
      <c r="BD195" s="83"/>
      <c r="BE195" s="83"/>
      <c r="BF195" s="1"/>
      <c r="BG195" s="1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</row>
    <row r="196" customFormat="false" ht="14.1" hidden="false" customHeight="true" outlineLevel="0" collapsed="false">
      <c r="A196" s="67"/>
      <c r="B196" s="68"/>
      <c r="C196" s="119"/>
      <c r="D196" s="119"/>
      <c r="E196" s="89" t="s">
        <v>184</v>
      </c>
      <c r="F196" s="90"/>
      <c r="G196" s="90"/>
      <c r="H196" s="9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156"/>
      <c r="V196" s="156"/>
      <c r="W196" s="156"/>
      <c r="X196" s="220"/>
      <c r="Y196" s="93"/>
      <c r="Z196" s="93"/>
      <c r="AA196" s="132"/>
      <c r="AB196" s="74"/>
      <c r="AC196" s="75"/>
      <c r="AD196" s="74"/>
      <c r="AE196" s="74"/>
      <c r="AF196" s="74"/>
      <c r="AG196" s="74"/>
      <c r="AH196" s="74"/>
      <c r="AI196" s="74"/>
      <c r="AJ196" s="76"/>
      <c r="AK196" s="75"/>
      <c r="AL196" s="74"/>
      <c r="AM196" s="74"/>
      <c r="AN196" s="74"/>
      <c r="AO196" s="74"/>
      <c r="AP196" s="74"/>
      <c r="AQ196" s="74"/>
      <c r="AR196" s="74"/>
      <c r="AS196" s="74"/>
      <c r="AT196" s="74"/>
      <c r="AU196" s="77"/>
      <c r="AV196" s="78"/>
      <c r="AW196" s="148"/>
      <c r="AX196" s="79"/>
      <c r="AY196" s="80"/>
      <c r="AZ196" s="78"/>
      <c r="BA196" s="81"/>
      <c r="BB196" s="82"/>
      <c r="BC196" s="83"/>
      <c r="BD196" s="83"/>
      <c r="BE196" s="83"/>
      <c r="BF196" s="1"/>
      <c r="BG196" s="1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</row>
    <row r="197" customFormat="false" ht="14.1" hidden="false" customHeight="true" outlineLevel="0" collapsed="false">
      <c r="A197" s="67"/>
      <c r="B197" s="68"/>
      <c r="C197" s="119"/>
      <c r="D197" s="119"/>
      <c r="E197" s="91"/>
      <c r="F197" s="94"/>
      <c r="G197" s="94"/>
      <c r="H197" s="9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156"/>
      <c r="V197" s="156"/>
      <c r="W197" s="156"/>
      <c r="X197" s="157"/>
      <c r="Y197" s="93"/>
      <c r="Z197" s="93"/>
      <c r="AA197" s="132"/>
      <c r="AB197" s="74"/>
      <c r="AC197" s="75"/>
      <c r="AD197" s="74"/>
      <c r="AE197" s="74"/>
      <c r="AF197" s="74"/>
      <c r="AG197" s="74"/>
      <c r="AH197" s="74"/>
      <c r="AI197" s="74"/>
      <c r="AJ197" s="76"/>
      <c r="AK197" s="75"/>
      <c r="AL197" s="74"/>
      <c r="AM197" s="74"/>
      <c r="AN197" s="74"/>
      <c r="AO197" s="74"/>
      <c r="AP197" s="74"/>
      <c r="AQ197" s="74"/>
      <c r="AR197" s="74"/>
      <c r="AS197" s="74"/>
      <c r="AT197" s="74"/>
      <c r="AU197" s="77"/>
      <c r="AV197" s="78"/>
      <c r="AW197" s="148"/>
      <c r="AX197" s="79"/>
      <c r="AY197" s="80"/>
      <c r="AZ197" s="78"/>
      <c r="BA197" s="81"/>
      <c r="BB197" s="82"/>
      <c r="BC197" s="83"/>
      <c r="BD197" s="83"/>
      <c r="BE197" s="83"/>
      <c r="BF197" s="1"/>
      <c r="BG197" s="1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</row>
    <row r="198" customFormat="false" ht="14.1" hidden="false" customHeight="true" outlineLevel="0" collapsed="false">
      <c r="A198" s="67"/>
      <c r="B198" s="68"/>
      <c r="C198" s="119"/>
      <c r="D198" s="119"/>
      <c r="E198" s="91"/>
      <c r="F198" s="94"/>
      <c r="G198" s="94"/>
      <c r="H198" s="91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3"/>
      <c r="Y198" s="93"/>
      <c r="Z198" s="93"/>
      <c r="AA198" s="132"/>
      <c r="AB198" s="74"/>
      <c r="AC198" s="75"/>
      <c r="AD198" s="74"/>
      <c r="AE198" s="74"/>
      <c r="AF198" s="74"/>
      <c r="AG198" s="74"/>
      <c r="AH198" s="74"/>
      <c r="AI198" s="74"/>
      <c r="AJ198" s="76"/>
      <c r="AK198" s="75"/>
      <c r="AL198" s="74"/>
      <c r="AM198" s="74"/>
      <c r="AN198" s="74"/>
      <c r="AO198" s="74"/>
      <c r="AP198" s="74"/>
      <c r="AQ198" s="74"/>
      <c r="AR198" s="74"/>
      <c r="AS198" s="74"/>
      <c r="AT198" s="74"/>
      <c r="AU198" s="77"/>
      <c r="AV198" s="78"/>
      <c r="AW198" s="148"/>
      <c r="AX198" s="79"/>
      <c r="AY198" s="80"/>
      <c r="AZ198" s="78"/>
      <c r="BA198" s="81"/>
      <c r="BB198" s="82"/>
      <c r="BC198" s="83"/>
      <c r="BD198" s="83"/>
      <c r="BE198" s="83"/>
      <c r="BF198" s="1"/>
      <c r="BG198" s="1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</row>
    <row r="199" customFormat="false" ht="14.1" hidden="false" customHeight="true" outlineLevel="0" collapsed="false">
      <c r="A199" s="67"/>
      <c r="B199" s="68"/>
      <c r="C199" s="119"/>
      <c r="D199" s="119"/>
      <c r="E199" s="95"/>
      <c r="F199" s="96"/>
      <c r="G199" s="96"/>
      <c r="H199" s="126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8"/>
      <c r="Y199" s="128"/>
      <c r="Z199" s="128"/>
      <c r="AA199" s="132"/>
      <c r="AB199" s="74"/>
      <c r="AC199" s="75"/>
      <c r="AD199" s="74"/>
      <c r="AE199" s="74"/>
      <c r="AF199" s="74"/>
      <c r="AG199" s="74"/>
      <c r="AH199" s="74"/>
      <c r="AI199" s="74"/>
      <c r="AJ199" s="76"/>
      <c r="AK199" s="75"/>
      <c r="AL199" s="74"/>
      <c r="AM199" s="74"/>
      <c r="AN199" s="74"/>
      <c r="AO199" s="74"/>
      <c r="AP199" s="74"/>
      <c r="AQ199" s="74"/>
      <c r="AR199" s="74"/>
      <c r="AS199" s="74"/>
      <c r="AT199" s="74"/>
      <c r="AU199" s="77"/>
      <c r="AV199" s="78"/>
      <c r="AW199" s="148"/>
      <c r="AX199" s="79"/>
      <c r="AY199" s="80"/>
      <c r="AZ199" s="78"/>
      <c r="BA199" s="81"/>
      <c r="BB199" s="82"/>
      <c r="BC199" s="83"/>
      <c r="BD199" s="83"/>
      <c r="BE199" s="83"/>
      <c r="BF199" s="1"/>
      <c r="BG199" s="1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</row>
    <row r="200" customFormat="false" ht="14.1" hidden="false" customHeight="true" outlineLevel="0" collapsed="false">
      <c r="A200" s="99" t="n">
        <v>28</v>
      </c>
      <c r="B200" s="100" t="s">
        <v>185</v>
      </c>
      <c r="C200" s="101" t="s">
        <v>67</v>
      </c>
      <c r="D200" s="101"/>
      <c r="E200" s="130" t="s">
        <v>15</v>
      </c>
      <c r="F200" s="130"/>
      <c r="G200" s="130"/>
      <c r="H200" s="71" t="n">
        <f aca="false">H201+H202+H203+H204+H205+H206</f>
        <v>0</v>
      </c>
      <c r="I200" s="72" t="n">
        <f aca="false">I201+I202+I203+I204+I205+I206</f>
        <v>0</v>
      </c>
      <c r="J200" s="72" t="n">
        <f aca="false">J201+J202+J203+J204+J205+J206</f>
        <v>0</v>
      </c>
      <c r="K200" s="72" t="n">
        <f aca="false">K201+K202+K203+K204+K205+K206</f>
        <v>0</v>
      </c>
      <c r="L200" s="72" t="n">
        <f aca="false">L201+L202+L203+L204+L205+L206</f>
        <v>0</v>
      </c>
      <c r="M200" s="72" t="n">
        <f aca="false">M201+M202+M203+M204+M205+M206</f>
        <v>0</v>
      </c>
      <c r="N200" s="72" t="n">
        <f aca="false">N201+N202+N203+N204+N205+N206</f>
        <v>0</v>
      </c>
      <c r="O200" s="72" t="n">
        <f aca="false">O201+O202+O203+O204+O205+O206</f>
        <v>0</v>
      </c>
      <c r="P200" s="72" t="n">
        <f aca="false">P201+P202+P203+P204+P205+P206</f>
        <v>0</v>
      </c>
      <c r="Q200" s="72" t="n">
        <f aca="false">Q201+Q202+Q203+Q204+Q205+Q206</f>
        <v>4</v>
      </c>
      <c r="R200" s="72" t="n">
        <f aca="false">R201+R202+R203+R204+R205+R206</f>
        <v>0</v>
      </c>
      <c r="S200" s="72" t="n">
        <f aca="false">S201+S202+S203+S204+S205+S206</f>
        <v>0</v>
      </c>
      <c r="T200" s="72" t="n">
        <f aca="false">T201+T202+T203+T204+T205+T206</f>
        <v>0</v>
      </c>
      <c r="U200" s="72" t="n">
        <f aca="false">U201+U202+U203+U204+U205+U206</f>
        <v>3</v>
      </c>
      <c r="V200" s="72" t="n">
        <f aca="false">V201+V202+V203+V204+V205+V206</f>
        <v>0</v>
      </c>
      <c r="W200" s="72" t="n">
        <f aca="false">W201+W202+W203+W204+W205+W206</f>
        <v>0</v>
      </c>
      <c r="X200" s="72" t="n">
        <f aca="false">X201+X202+X203+X204+X205+X206</f>
        <v>0</v>
      </c>
      <c r="Y200" s="72" t="n">
        <f aca="false">Y201+Y202+Y203+Y204+Y205+Y206</f>
        <v>0</v>
      </c>
      <c r="Z200" s="131" t="n">
        <f aca="false">Z201+Z202+Z203+Z204+Z205+Z206</f>
        <v>1</v>
      </c>
      <c r="AA200" s="132" t="n">
        <f aca="false">H200+I200+J200+K200+L200+M200+N200+O200+P200+Q200+R200+S200+T200+U200+V200+W200+X200+Y200+Z200</f>
        <v>8</v>
      </c>
      <c r="AB200" s="102"/>
      <c r="AC200" s="103"/>
      <c r="AD200" s="102"/>
      <c r="AE200" s="102"/>
      <c r="AF200" s="102"/>
      <c r="AG200" s="102" t="n">
        <v>2</v>
      </c>
      <c r="AH200" s="102"/>
      <c r="AI200" s="102"/>
      <c r="AJ200" s="76" t="n">
        <f aca="false">AC200+AD200+AE200+AF200+AG200+AH200+AI200</f>
        <v>2</v>
      </c>
      <c r="AK200" s="103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77" t="n">
        <f aca="false">AK200+AL200+AM200+AN200+AO200+AP200+AQ200+AR200+AS200+AT200</f>
        <v>0</v>
      </c>
      <c r="AV200" s="78" t="n">
        <f aca="false">AU200+AJ200+AA200</f>
        <v>10</v>
      </c>
      <c r="AW200" s="103" t="n">
        <v>8</v>
      </c>
      <c r="AX200" s="102" t="s">
        <v>181</v>
      </c>
      <c r="AY200" s="104" t="n">
        <v>14</v>
      </c>
      <c r="AZ200" s="78" t="n">
        <v>8</v>
      </c>
      <c r="BA200" s="105"/>
      <c r="BB200" s="82" t="n">
        <f aca="false">AV200-AZ200-BA200</f>
        <v>2</v>
      </c>
      <c r="BC200" s="106"/>
      <c r="BD200" s="106"/>
      <c r="BE200" s="106" t="s">
        <v>186</v>
      </c>
      <c r="BF200" s="1"/>
      <c r="BG200" s="1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</row>
    <row r="201" customFormat="false" ht="14.1" hidden="false" customHeight="true" outlineLevel="0" collapsed="false">
      <c r="A201" s="99"/>
      <c r="B201" s="100"/>
      <c r="C201" s="101"/>
      <c r="D201" s="101"/>
      <c r="E201" s="107" t="s">
        <v>67</v>
      </c>
      <c r="F201" s="108" t="s">
        <v>83</v>
      </c>
      <c r="G201" s="108"/>
      <c r="H201" s="133"/>
      <c r="I201" s="134"/>
      <c r="J201" s="134"/>
      <c r="K201" s="134"/>
      <c r="L201" s="134"/>
      <c r="M201" s="134"/>
      <c r="N201" s="134"/>
      <c r="O201" s="221"/>
      <c r="P201" s="222"/>
      <c r="Q201" s="222" t="n">
        <v>4</v>
      </c>
      <c r="R201" s="223"/>
      <c r="S201" s="183"/>
      <c r="T201" s="222"/>
      <c r="U201" s="222" t="n">
        <v>3</v>
      </c>
      <c r="V201" s="222"/>
      <c r="W201" s="134"/>
      <c r="X201" s="135"/>
      <c r="Y201" s="224"/>
      <c r="Z201" s="225"/>
      <c r="AA201" s="132"/>
      <c r="AB201" s="102"/>
      <c r="AC201" s="103"/>
      <c r="AD201" s="102"/>
      <c r="AE201" s="102"/>
      <c r="AF201" s="102"/>
      <c r="AG201" s="102"/>
      <c r="AH201" s="102"/>
      <c r="AI201" s="102"/>
      <c r="AJ201" s="76"/>
      <c r="AK201" s="103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77"/>
      <c r="AV201" s="78"/>
      <c r="AW201" s="103"/>
      <c r="AX201" s="102"/>
      <c r="AY201" s="104"/>
      <c r="AZ201" s="78"/>
      <c r="BA201" s="105"/>
      <c r="BB201" s="82"/>
      <c r="BC201" s="106"/>
      <c r="BD201" s="106"/>
      <c r="BE201" s="106"/>
      <c r="BF201" s="1"/>
      <c r="BG201" s="1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</row>
    <row r="202" customFormat="false" ht="14.1" hidden="false" customHeight="true" outlineLevel="0" collapsed="false">
      <c r="A202" s="99"/>
      <c r="B202" s="100"/>
      <c r="C202" s="101"/>
      <c r="D202" s="101"/>
      <c r="E202" s="111" t="s">
        <v>187</v>
      </c>
      <c r="F202" s="197" t="s">
        <v>165</v>
      </c>
      <c r="G202" s="197"/>
      <c r="H202" s="111"/>
      <c r="I202" s="113"/>
      <c r="J202" s="113"/>
      <c r="K202" s="113"/>
      <c r="L202" s="113"/>
      <c r="M202" s="113"/>
      <c r="N202" s="113"/>
      <c r="O202" s="226"/>
      <c r="P202" s="113"/>
      <c r="Q202" s="113"/>
      <c r="R202" s="113"/>
      <c r="S202" s="198"/>
      <c r="T202" s="113"/>
      <c r="U202" s="227"/>
      <c r="V202" s="227"/>
      <c r="W202" s="113"/>
      <c r="X202" s="228"/>
      <c r="Y202" s="113"/>
      <c r="Z202" s="187" t="n">
        <v>1</v>
      </c>
      <c r="AA202" s="132"/>
      <c r="AB202" s="102"/>
      <c r="AC202" s="103"/>
      <c r="AD202" s="102"/>
      <c r="AE202" s="102"/>
      <c r="AF202" s="102"/>
      <c r="AG202" s="102"/>
      <c r="AH202" s="102"/>
      <c r="AI202" s="102"/>
      <c r="AJ202" s="76"/>
      <c r="AK202" s="103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77"/>
      <c r="AV202" s="78"/>
      <c r="AW202" s="103"/>
      <c r="AX202" s="102"/>
      <c r="AY202" s="104"/>
      <c r="AZ202" s="78"/>
      <c r="BA202" s="105"/>
      <c r="BB202" s="82"/>
      <c r="BC202" s="106"/>
      <c r="BD202" s="106"/>
      <c r="BE202" s="106"/>
      <c r="BF202" s="1"/>
      <c r="BG202" s="1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</row>
    <row r="203" customFormat="false" ht="14.1" hidden="false" customHeight="true" outlineLevel="0" collapsed="false">
      <c r="A203" s="99"/>
      <c r="B203" s="100"/>
      <c r="C203" s="101"/>
      <c r="D203" s="101"/>
      <c r="E203" s="111" t="s">
        <v>188</v>
      </c>
      <c r="F203" s="112"/>
      <c r="G203" s="112"/>
      <c r="H203" s="111"/>
      <c r="I203" s="113"/>
      <c r="J203" s="113"/>
      <c r="K203" s="113"/>
      <c r="L203" s="113"/>
      <c r="M203" s="113"/>
      <c r="N203" s="113"/>
      <c r="O203" s="113"/>
      <c r="P203" s="134"/>
      <c r="Q203" s="134"/>
      <c r="R203" s="134"/>
      <c r="S203" s="113"/>
      <c r="T203" s="113"/>
      <c r="U203" s="134"/>
      <c r="V203" s="134"/>
      <c r="W203" s="134"/>
      <c r="X203" s="135"/>
      <c r="Y203" s="135"/>
      <c r="Z203" s="114"/>
      <c r="AA203" s="132"/>
      <c r="AB203" s="102"/>
      <c r="AC203" s="103"/>
      <c r="AD203" s="102"/>
      <c r="AE203" s="102"/>
      <c r="AF203" s="102"/>
      <c r="AG203" s="102"/>
      <c r="AH203" s="102"/>
      <c r="AI203" s="102"/>
      <c r="AJ203" s="76"/>
      <c r="AK203" s="103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77"/>
      <c r="AV203" s="78"/>
      <c r="AW203" s="103"/>
      <c r="AX203" s="102"/>
      <c r="AY203" s="104"/>
      <c r="AZ203" s="78"/>
      <c r="BA203" s="105"/>
      <c r="BB203" s="82"/>
      <c r="BC203" s="106"/>
      <c r="BD203" s="106"/>
      <c r="BE203" s="106"/>
      <c r="BF203" s="1"/>
      <c r="BG203" s="1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</row>
    <row r="204" customFormat="false" ht="14.1" hidden="false" customHeight="true" outlineLevel="0" collapsed="false">
      <c r="A204" s="99"/>
      <c r="B204" s="100"/>
      <c r="C204" s="101"/>
      <c r="D204" s="101"/>
      <c r="E204" s="111"/>
      <c r="F204" s="112"/>
      <c r="G204" s="112"/>
      <c r="H204" s="111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4"/>
      <c r="Y204" s="114"/>
      <c r="Z204" s="114"/>
      <c r="AA204" s="132"/>
      <c r="AB204" s="102"/>
      <c r="AC204" s="103"/>
      <c r="AD204" s="102"/>
      <c r="AE204" s="102"/>
      <c r="AF204" s="102"/>
      <c r="AG204" s="102"/>
      <c r="AH204" s="102"/>
      <c r="AI204" s="102"/>
      <c r="AJ204" s="76"/>
      <c r="AK204" s="103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77"/>
      <c r="AV204" s="78"/>
      <c r="AW204" s="103"/>
      <c r="AX204" s="102"/>
      <c r="AY204" s="104"/>
      <c r="AZ204" s="78"/>
      <c r="BA204" s="105"/>
      <c r="BB204" s="82"/>
      <c r="BC204" s="106"/>
      <c r="BD204" s="106"/>
      <c r="BE204" s="106"/>
      <c r="BF204" s="1"/>
      <c r="BG204" s="1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</row>
    <row r="205" customFormat="false" ht="14.1" hidden="false" customHeight="true" outlineLevel="0" collapsed="false">
      <c r="A205" s="99"/>
      <c r="B205" s="100"/>
      <c r="C205" s="101"/>
      <c r="D205" s="101"/>
      <c r="E205" s="111"/>
      <c r="F205" s="112"/>
      <c r="G205" s="112"/>
      <c r="H205" s="111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4"/>
      <c r="Y205" s="114"/>
      <c r="Z205" s="114"/>
      <c r="AA205" s="132"/>
      <c r="AB205" s="102"/>
      <c r="AC205" s="103"/>
      <c r="AD205" s="102"/>
      <c r="AE205" s="102"/>
      <c r="AF205" s="102"/>
      <c r="AG205" s="102"/>
      <c r="AH205" s="102"/>
      <c r="AI205" s="102"/>
      <c r="AJ205" s="76"/>
      <c r="AK205" s="103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77"/>
      <c r="AV205" s="78"/>
      <c r="AW205" s="103"/>
      <c r="AX205" s="102"/>
      <c r="AY205" s="104"/>
      <c r="AZ205" s="78"/>
      <c r="BA205" s="105"/>
      <c r="BB205" s="82"/>
      <c r="BC205" s="106"/>
      <c r="BD205" s="106"/>
      <c r="BE205" s="106"/>
      <c r="BF205" s="1"/>
      <c r="BG205" s="1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</row>
    <row r="206" customFormat="false" ht="14.1" hidden="false" customHeight="true" outlineLevel="0" collapsed="false">
      <c r="A206" s="99"/>
      <c r="B206" s="100"/>
      <c r="C206" s="101"/>
      <c r="D206" s="101"/>
      <c r="E206" s="115"/>
      <c r="F206" s="116"/>
      <c r="G206" s="116"/>
      <c r="H206" s="136"/>
      <c r="I206" s="137"/>
      <c r="J206" s="137"/>
      <c r="K206" s="137"/>
      <c r="L206" s="137"/>
      <c r="M206" s="137"/>
      <c r="N206" s="137"/>
      <c r="O206" s="137"/>
      <c r="P206" s="117"/>
      <c r="Q206" s="117"/>
      <c r="R206" s="117"/>
      <c r="S206" s="117"/>
      <c r="T206" s="117"/>
      <c r="U206" s="117"/>
      <c r="V206" s="117"/>
      <c r="W206" s="117"/>
      <c r="X206" s="118"/>
      <c r="Y206" s="118"/>
      <c r="Z206" s="138"/>
      <c r="AA206" s="132"/>
      <c r="AB206" s="102"/>
      <c r="AC206" s="103"/>
      <c r="AD206" s="102"/>
      <c r="AE206" s="102"/>
      <c r="AF206" s="102"/>
      <c r="AG206" s="102"/>
      <c r="AH206" s="102"/>
      <c r="AI206" s="102"/>
      <c r="AJ206" s="76"/>
      <c r="AK206" s="103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77"/>
      <c r="AV206" s="78"/>
      <c r="AW206" s="103"/>
      <c r="AX206" s="102"/>
      <c r="AY206" s="104"/>
      <c r="AZ206" s="78"/>
      <c r="BA206" s="105"/>
      <c r="BB206" s="82"/>
      <c r="BC206" s="106"/>
      <c r="BD206" s="106"/>
      <c r="BE206" s="106"/>
      <c r="BF206" s="1"/>
      <c r="BG206" s="1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</row>
    <row r="207" customFormat="false" ht="14.1" hidden="false" customHeight="true" outlineLevel="0" collapsed="false">
      <c r="A207" s="67" t="n">
        <v>29</v>
      </c>
      <c r="B207" s="68" t="s">
        <v>189</v>
      </c>
      <c r="C207" s="119" t="s">
        <v>141</v>
      </c>
      <c r="D207" s="119"/>
      <c r="E207" s="130" t="s">
        <v>15</v>
      </c>
      <c r="F207" s="130"/>
      <c r="G207" s="130"/>
      <c r="H207" s="71" t="n">
        <f aca="false">H208+H209+H210+H211+H212+H213</f>
        <v>0</v>
      </c>
      <c r="I207" s="72" t="n">
        <f aca="false">I208+I209+I210+I211+I212+I213</f>
        <v>0</v>
      </c>
      <c r="J207" s="72" t="n">
        <f aca="false">J208+J209+J210+J211+J212+J213</f>
        <v>0</v>
      </c>
      <c r="K207" s="72" t="n">
        <f aca="false">K208+K209+K210+K211+K212+K213</f>
        <v>0</v>
      </c>
      <c r="L207" s="72" t="n">
        <f aca="false">L208+L209+L210+L211+L212+L213</f>
        <v>0</v>
      </c>
      <c r="M207" s="72" t="n">
        <f aca="false">M208+M209+M210+M211+M212+M213</f>
        <v>0</v>
      </c>
      <c r="N207" s="72" t="n">
        <f aca="false">N208+N209+N210+N211+N212+N213</f>
        <v>0</v>
      </c>
      <c r="O207" s="72" t="n">
        <f aca="false">O208+O209+O210+O211+O212+O213</f>
        <v>0</v>
      </c>
      <c r="P207" s="72" t="n">
        <f aca="false">P208+P209+P210+P211+P212+P213</f>
        <v>0</v>
      </c>
      <c r="Q207" s="72" t="n">
        <f aca="false">Q208+Q209+Q210+Q211+Q212+Q213</f>
        <v>0.5</v>
      </c>
      <c r="R207" s="72" t="n">
        <f aca="false">R208+R209+R210+R211+R212+R213</f>
        <v>0.5</v>
      </c>
      <c r="S207" s="72" t="n">
        <f aca="false">S208+S209+S210+S211+S212+S213</f>
        <v>1</v>
      </c>
      <c r="T207" s="72" t="n">
        <f aca="false">T208+T209+T210+T211+T212+T213</f>
        <v>0</v>
      </c>
      <c r="U207" s="72" t="n">
        <f aca="false">U208+U209+U210+U211+U212+U213</f>
        <v>1</v>
      </c>
      <c r="V207" s="72" t="n">
        <f aca="false">V208+V209+V210+V211+V212+V213</f>
        <v>1</v>
      </c>
      <c r="W207" s="72" t="n">
        <f aca="false">W208+W209+W210+W211+W212+W213</f>
        <v>4</v>
      </c>
      <c r="X207" s="72" t="n">
        <f aca="false">X208+X209+X210+X211+X212+X213</f>
        <v>1</v>
      </c>
      <c r="Y207" s="72" t="n">
        <f aca="false">Y208+Y209+Y210+Y211+Y212+Y213</f>
        <v>1</v>
      </c>
      <c r="Z207" s="131" t="n">
        <f aca="false">Z208+Z209+Z210+Z211+Z212+Z213</f>
        <v>0</v>
      </c>
      <c r="AA207" s="132" t="n">
        <f aca="false">H207+I207+J207+K207+L207+M207+N207+O207+P207+Q207+R207+S207+T207+U207+V207+W207+X207+Y207+Z207</f>
        <v>10</v>
      </c>
      <c r="AB207" s="74"/>
      <c r="AC207" s="75"/>
      <c r="AD207" s="74"/>
      <c r="AE207" s="74"/>
      <c r="AF207" s="74"/>
      <c r="AG207" s="74" t="n">
        <v>1</v>
      </c>
      <c r="AH207" s="74"/>
      <c r="AI207" s="74"/>
      <c r="AJ207" s="76" t="n">
        <f aca="false">AC207+AD207+AE207+AF207+AG207+AH207+AI207</f>
        <v>1</v>
      </c>
      <c r="AK207" s="75"/>
      <c r="AL207" s="74"/>
      <c r="AM207" s="74"/>
      <c r="AN207" s="74"/>
      <c r="AO207" s="74"/>
      <c r="AP207" s="74"/>
      <c r="AQ207" s="74"/>
      <c r="AR207" s="74"/>
      <c r="AS207" s="74" t="n">
        <v>2</v>
      </c>
      <c r="AT207" s="74"/>
      <c r="AU207" s="77" t="n">
        <f aca="false">AK207+AL207+AM207+AN207+AO207+AP207+AQ207+AR207+AS207+AT207</f>
        <v>2</v>
      </c>
      <c r="AV207" s="78" t="n">
        <f aca="false">AU207+AJ207+AA207</f>
        <v>13</v>
      </c>
      <c r="AW207" s="75" t="n">
        <v>22</v>
      </c>
      <c r="AX207" s="74"/>
      <c r="AY207" s="120"/>
      <c r="AZ207" s="78" t="n">
        <v>22</v>
      </c>
      <c r="BA207" s="81"/>
      <c r="BB207" s="82" t="n">
        <f aca="false">AV207-AZ207-BA207</f>
        <v>-9</v>
      </c>
      <c r="BC207" s="83"/>
      <c r="BD207" s="83"/>
      <c r="BE207" s="83" t="s">
        <v>190</v>
      </c>
      <c r="BF207" s="1"/>
      <c r="BG207" s="1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</row>
    <row r="208" customFormat="false" ht="14.1" hidden="false" customHeight="true" outlineLevel="0" collapsed="false">
      <c r="A208" s="67"/>
      <c r="B208" s="68"/>
      <c r="C208" s="119"/>
      <c r="D208" s="119"/>
      <c r="E208" s="86" t="s">
        <v>165</v>
      </c>
      <c r="F208" s="194" t="s">
        <v>165</v>
      </c>
      <c r="G208" s="194"/>
      <c r="H208" s="189"/>
      <c r="I208" s="139"/>
      <c r="J208" s="139"/>
      <c r="K208" s="139"/>
      <c r="L208" s="139"/>
      <c r="M208" s="139"/>
      <c r="N208" s="139"/>
      <c r="O208" s="229"/>
      <c r="P208" s="139"/>
      <c r="Q208" s="200" t="n">
        <v>0.5</v>
      </c>
      <c r="R208" s="200" t="n">
        <v>0.5</v>
      </c>
      <c r="S208" s="200" t="n">
        <v>1</v>
      </c>
      <c r="T208" s="230"/>
      <c r="U208" s="200" t="n">
        <v>1</v>
      </c>
      <c r="V208" s="200" t="n">
        <v>1</v>
      </c>
      <c r="W208" s="200" t="n">
        <v>1</v>
      </c>
      <c r="X208" s="203" t="n">
        <v>1</v>
      </c>
      <c r="Y208" s="200" t="n">
        <v>1</v>
      </c>
      <c r="Z208" s="178"/>
      <c r="AA208" s="132"/>
      <c r="AB208" s="74"/>
      <c r="AC208" s="75"/>
      <c r="AD208" s="74"/>
      <c r="AE208" s="74"/>
      <c r="AF208" s="74"/>
      <c r="AG208" s="74"/>
      <c r="AH208" s="74"/>
      <c r="AI208" s="74"/>
      <c r="AJ208" s="76"/>
      <c r="AK208" s="75"/>
      <c r="AL208" s="74"/>
      <c r="AM208" s="74"/>
      <c r="AN208" s="74"/>
      <c r="AO208" s="74"/>
      <c r="AP208" s="74"/>
      <c r="AQ208" s="74"/>
      <c r="AR208" s="74"/>
      <c r="AS208" s="74"/>
      <c r="AT208" s="74"/>
      <c r="AU208" s="77"/>
      <c r="AV208" s="78"/>
      <c r="AW208" s="75"/>
      <c r="AX208" s="74"/>
      <c r="AY208" s="120"/>
      <c r="AZ208" s="78"/>
      <c r="BA208" s="81"/>
      <c r="BB208" s="82"/>
      <c r="BC208" s="83"/>
      <c r="BD208" s="83"/>
      <c r="BE208" s="83"/>
      <c r="BF208" s="1"/>
      <c r="BG208" s="1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</row>
    <row r="209" customFormat="false" ht="14.1" hidden="false" customHeight="true" outlineLevel="0" collapsed="false">
      <c r="A209" s="67"/>
      <c r="B209" s="68"/>
      <c r="C209" s="119"/>
      <c r="D209" s="119"/>
      <c r="E209" s="91" t="s">
        <v>83</v>
      </c>
      <c r="F209" s="94" t="s">
        <v>83</v>
      </c>
      <c r="G209" s="94"/>
      <c r="H209" s="91"/>
      <c r="I209" s="92"/>
      <c r="J209" s="92"/>
      <c r="K209" s="92"/>
      <c r="L209" s="92"/>
      <c r="M209" s="92"/>
      <c r="N209" s="92"/>
      <c r="O209" s="92"/>
      <c r="P209" s="139"/>
      <c r="Q209" s="173"/>
      <c r="R209" s="173"/>
      <c r="S209" s="173"/>
      <c r="T209" s="173"/>
      <c r="U209" s="173"/>
      <c r="V209" s="178"/>
      <c r="W209" s="178" t="n">
        <v>3</v>
      </c>
      <c r="X209" s="231"/>
      <c r="Y209" s="231"/>
      <c r="Z209" s="219"/>
      <c r="AA209" s="132"/>
      <c r="AB209" s="74"/>
      <c r="AC209" s="75"/>
      <c r="AD209" s="74"/>
      <c r="AE209" s="74"/>
      <c r="AF209" s="74"/>
      <c r="AG209" s="74"/>
      <c r="AH209" s="74"/>
      <c r="AI209" s="74"/>
      <c r="AJ209" s="76"/>
      <c r="AK209" s="75"/>
      <c r="AL209" s="74"/>
      <c r="AM209" s="74"/>
      <c r="AN209" s="74"/>
      <c r="AO209" s="74"/>
      <c r="AP209" s="74"/>
      <c r="AQ209" s="74"/>
      <c r="AR209" s="74"/>
      <c r="AS209" s="74"/>
      <c r="AT209" s="74"/>
      <c r="AU209" s="77"/>
      <c r="AV209" s="78"/>
      <c r="AW209" s="75"/>
      <c r="AX209" s="74"/>
      <c r="AY209" s="120"/>
      <c r="AZ209" s="78"/>
      <c r="BA209" s="81"/>
      <c r="BB209" s="82"/>
      <c r="BC209" s="83"/>
      <c r="BD209" s="83"/>
      <c r="BE209" s="83"/>
      <c r="BF209" s="1"/>
      <c r="BG209" s="1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</row>
    <row r="210" customFormat="false" ht="14.1" hidden="false" customHeight="true" outlineLevel="0" collapsed="false">
      <c r="A210" s="67"/>
      <c r="B210" s="68"/>
      <c r="C210" s="119"/>
      <c r="D210" s="119"/>
      <c r="E210" s="91"/>
      <c r="F210" s="94"/>
      <c r="G210" s="94"/>
      <c r="H210" s="91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3"/>
      <c r="Y210" s="93"/>
      <c r="Z210" s="93"/>
      <c r="AA210" s="132"/>
      <c r="AB210" s="74"/>
      <c r="AC210" s="75"/>
      <c r="AD210" s="74"/>
      <c r="AE210" s="74"/>
      <c r="AF210" s="74"/>
      <c r="AG210" s="74"/>
      <c r="AH210" s="74"/>
      <c r="AI210" s="74"/>
      <c r="AJ210" s="76"/>
      <c r="AK210" s="75"/>
      <c r="AL210" s="74"/>
      <c r="AM210" s="74"/>
      <c r="AN210" s="74"/>
      <c r="AO210" s="74"/>
      <c r="AP210" s="74"/>
      <c r="AQ210" s="74"/>
      <c r="AR210" s="74"/>
      <c r="AS210" s="74"/>
      <c r="AT210" s="74"/>
      <c r="AU210" s="77"/>
      <c r="AV210" s="78"/>
      <c r="AW210" s="75"/>
      <c r="AX210" s="74"/>
      <c r="AY210" s="120"/>
      <c r="AZ210" s="78"/>
      <c r="BA210" s="81"/>
      <c r="BB210" s="82"/>
      <c r="BC210" s="83"/>
      <c r="BD210" s="83"/>
      <c r="BE210" s="83"/>
      <c r="BF210" s="1"/>
      <c r="BG210" s="1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</row>
    <row r="211" customFormat="false" ht="14.1" hidden="false" customHeight="true" outlineLevel="0" collapsed="false">
      <c r="A211" s="67"/>
      <c r="B211" s="68"/>
      <c r="C211" s="119"/>
      <c r="D211" s="119"/>
      <c r="E211" s="91"/>
      <c r="F211" s="94"/>
      <c r="G211" s="94"/>
      <c r="H211" s="91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3"/>
      <c r="Y211" s="93"/>
      <c r="Z211" s="93"/>
      <c r="AA211" s="132"/>
      <c r="AB211" s="74"/>
      <c r="AC211" s="75"/>
      <c r="AD211" s="74"/>
      <c r="AE211" s="74"/>
      <c r="AF211" s="74"/>
      <c r="AG211" s="74"/>
      <c r="AH211" s="74"/>
      <c r="AI211" s="74"/>
      <c r="AJ211" s="76"/>
      <c r="AK211" s="75"/>
      <c r="AL211" s="74"/>
      <c r="AM211" s="74"/>
      <c r="AN211" s="74"/>
      <c r="AO211" s="74"/>
      <c r="AP211" s="74"/>
      <c r="AQ211" s="74"/>
      <c r="AR211" s="74"/>
      <c r="AS211" s="74"/>
      <c r="AT211" s="74"/>
      <c r="AU211" s="77"/>
      <c r="AV211" s="78"/>
      <c r="AW211" s="75"/>
      <c r="AX211" s="74"/>
      <c r="AY211" s="120"/>
      <c r="AZ211" s="78"/>
      <c r="BA211" s="81"/>
      <c r="BB211" s="82"/>
      <c r="BC211" s="83"/>
      <c r="BD211" s="83"/>
      <c r="BE211" s="83"/>
      <c r="BF211" s="1"/>
      <c r="BG211" s="1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</row>
    <row r="212" customFormat="false" ht="14.1" hidden="false" customHeight="true" outlineLevel="0" collapsed="false">
      <c r="A212" s="67"/>
      <c r="B212" s="68"/>
      <c r="C212" s="119"/>
      <c r="D212" s="119"/>
      <c r="E212" s="91"/>
      <c r="F212" s="94"/>
      <c r="G212" s="94"/>
      <c r="H212" s="91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3"/>
      <c r="Y212" s="93"/>
      <c r="Z212" s="93"/>
      <c r="AA212" s="132"/>
      <c r="AB212" s="74"/>
      <c r="AC212" s="75"/>
      <c r="AD212" s="74"/>
      <c r="AE212" s="74"/>
      <c r="AF212" s="74"/>
      <c r="AG212" s="74"/>
      <c r="AH212" s="74"/>
      <c r="AI212" s="74"/>
      <c r="AJ212" s="76"/>
      <c r="AK212" s="75"/>
      <c r="AL212" s="74"/>
      <c r="AM212" s="74"/>
      <c r="AN212" s="74"/>
      <c r="AO212" s="74"/>
      <c r="AP212" s="74"/>
      <c r="AQ212" s="74"/>
      <c r="AR212" s="74"/>
      <c r="AS212" s="74"/>
      <c r="AT212" s="74"/>
      <c r="AU212" s="77"/>
      <c r="AV212" s="78"/>
      <c r="AW212" s="75"/>
      <c r="AX212" s="74"/>
      <c r="AY212" s="120"/>
      <c r="AZ212" s="78"/>
      <c r="BA212" s="81"/>
      <c r="BB212" s="82"/>
      <c r="BC212" s="83"/>
      <c r="BD212" s="83"/>
      <c r="BE212" s="83"/>
      <c r="BF212" s="1"/>
      <c r="BG212" s="1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</row>
    <row r="213" customFormat="false" ht="14.1" hidden="false" customHeight="true" outlineLevel="0" collapsed="false">
      <c r="A213" s="67"/>
      <c r="B213" s="68"/>
      <c r="C213" s="119"/>
      <c r="D213" s="119"/>
      <c r="E213" s="95"/>
      <c r="F213" s="96"/>
      <c r="G213" s="96"/>
      <c r="H213" s="126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8"/>
      <c r="Y213" s="128"/>
      <c r="Z213" s="128"/>
      <c r="AA213" s="132"/>
      <c r="AB213" s="74"/>
      <c r="AC213" s="75"/>
      <c r="AD213" s="74"/>
      <c r="AE213" s="74"/>
      <c r="AF213" s="74"/>
      <c r="AG213" s="74"/>
      <c r="AH213" s="74"/>
      <c r="AI213" s="74"/>
      <c r="AJ213" s="76"/>
      <c r="AK213" s="75"/>
      <c r="AL213" s="74"/>
      <c r="AM213" s="74"/>
      <c r="AN213" s="74"/>
      <c r="AO213" s="74"/>
      <c r="AP213" s="74"/>
      <c r="AQ213" s="74"/>
      <c r="AR213" s="74"/>
      <c r="AS213" s="74"/>
      <c r="AT213" s="74"/>
      <c r="AU213" s="77"/>
      <c r="AV213" s="78"/>
      <c r="AW213" s="75"/>
      <c r="AX213" s="74"/>
      <c r="AY213" s="120"/>
      <c r="AZ213" s="78"/>
      <c r="BA213" s="81"/>
      <c r="BB213" s="82"/>
      <c r="BC213" s="83"/>
      <c r="BD213" s="83"/>
      <c r="BE213" s="83"/>
      <c r="BF213" s="1"/>
      <c r="BG213" s="1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</row>
    <row r="214" customFormat="false" ht="14.1" hidden="false" customHeight="true" outlineLevel="0" collapsed="false">
      <c r="A214" s="99" t="n">
        <v>30</v>
      </c>
      <c r="B214" s="100" t="s">
        <v>191</v>
      </c>
      <c r="C214" s="101" t="s">
        <v>141</v>
      </c>
      <c r="D214" s="101"/>
      <c r="E214" s="130" t="s">
        <v>15</v>
      </c>
      <c r="F214" s="130"/>
      <c r="G214" s="130"/>
      <c r="H214" s="71" t="n">
        <f aca="false">H215+H216+H217+H218+H219+H220</f>
        <v>0</v>
      </c>
      <c r="I214" s="72" t="n">
        <f aca="false">I215+I216+I217+I218+I219+I220</f>
        <v>0</v>
      </c>
      <c r="J214" s="72" t="n">
        <f aca="false">J215+J216+J217+J218+J219+J220</f>
        <v>0</v>
      </c>
      <c r="K214" s="72" t="n">
        <f aca="false">K215+K216+K217+K218+K219+K220</f>
        <v>0</v>
      </c>
      <c r="L214" s="72" t="n">
        <f aca="false">L215+L216+L217+L218+L219+L220</f>
        <v>0</v>
      </c>
      <c r="M214" s="72" t="n">
        <f aca="false">M215+M216+M217+M218+M219+M220</f>
        <v>0</v>
      </c>
      <c r="N214" s="72" t="n">
        <f aca="false">N215+N216+N217+N218+N219+N220</f>
        <v>0</v>
      </c>
      <c r="O214" s="72" t="n">
        <f aca="false">O215+O216+O217+O218+O219+O220</f>
        <v>0</v>
      </c>
      <c r="P214" s="72" t="n">
        <f aca="false">P215+P216+P217+P218+P219+P220</f>
        <v>0</v>
      </c>
      <c r="Q214" s="72" t="n">
        <f aca="false">Q215+Q216+Q217+Q218+Q219+Q220</f>
        <v>0</v>
      </c>
      <c r="R214" s="72" t="n">
        <f aca="false">R215+R216+R217+R218+R219+R220</f>
        <v>0</v>
      </c>
      <c r="S214" s="72" t="n">
        <f aca="false">S215+S216+S217+S218+S219+S220</f>
        <v>3</v>
      </c>
      <c r="T214" s="72" t="n">
        <f aca="false">T215+T216+T217+T218+T219+T220</f>
        <v>0</v>
      </c>
      <c r="U214" s="72" t="n">
        <f aca="false">U215+U216+U217+U218+U219+U220</f>
        <v>1.5</v>
      </c>
      <c r="V214" s="72" t="n">
        <f aca="false">V215+V216+V217+V218+V219+V220</f>
        <v>8</v>
      </c>
      <c r="W214" s="72" t="n">
        <f aca="false">W215+W216+W217+W218+W219+W220</f>
        <v>0</v>
      </c>
      <c r="X214" s="72" t="n">
        <f aca="false">X215+X216+X217+X218+X219+X220</f>
        <v>1.5</v>
      </c>
      <c r="Y214" s="72" t="n">
        <f aca="false">Y215+Y216+Y217+Y218+Y219+Y220</f>
        <v>3</v>
      </c>
      <c r="Z214" s="131" t="n">
        <f aca="false">Z215+Z216+Z217+Z218+Z219+Z220</f>
        <v>1.5</v>
      </c>
      <c r="AA214" s="132" t="n">
        <f aca="false">H214+I214+J214+K214+L214+M214+N214+O214+P214+Q214+R214+S214+T214+U214+V214+W214+X214+Y214+Z214</f>
        <v>18.5</v>
      </c>
      <c r="AB214" s="102"/>
      <c r="AC214" s="103"/>
      <c r="AD214" s="102"/>
      <c r="AE214" s="102" t="n">
        <v>2</v>
      </c>
      <c r="AF214" s="102"/>
      <c r="AG214" s="102" t="n">
        <v>2</v>
      </c>
      <c r="AH214" s="102"/>
      <c r="AI214" s="102"/>
      <c r="AJ214" s="76" t="n">
        <f aca="false">AC214+AD214+AE214+AF214+AG214+AH214+AI214</f>
        <v>4</v>
      </c>
      <c r="AK214" s="103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77" t="n">
        <f aca="false">AK214+AL214+AM214+AN214+AO214+AP214+AQ214+AR214+AS214+AT214</f>
        <v>0</v>
      </c>
      <c r="AV214" s="122" t="n">
        <f aca="false">AU214+AJ214+AA214</f>
        <v>22.5</v>
      </c>
      <c r="AW214" s="103" t="n">
        <v>22</v>
      </c>
      <c r="AX214" s="102" t="s">
        <v>192</v>
      </c>
      <c r="AY214" s="104" t="n">
        <v>1</v>
      </c>
      <c r="AZ214" s="78" t="n">
        <v>21</v>
      </c>
      <c r="BA214" s="105"/>
      <c r="BB214" s="82" t="n">
        <f aca="false">AV214-AZ214-BA214</f>
        <v>1.5</v>
      </c>
      <c r="BC214" s="106"/>
      <c r="BD214" s="106"/>
      <c r="BE214" s="106" t="s">
        <v>193</v>
      </c>
      <c r="BF214" s="1"/>
      <c r="BG214" s="1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</row>
    <row r="215" customFormat="false" ht="14.1" hidden="false" customHeight="true" outlineLevel="0" collapsed="false">
      <c r="A215" s="99"/>
      <c r="B215" s="100"/>
      <c r="C215" s="101"/>
      <c r="D215" s="101"/>
      <c r="E215" s="107" t="s">
        <v>83</v>
      </c>
      <c r="F215" s="108" t="s">
        <v>83</v>
      </c>
      <c r="G215" s="108"/>
      <c r="H215" s="133"/>
      <c r="I215" s="134"/>
      <c r="J215" s="134"/>
      <c r="K215" s="134"/>
      <c r="L215" s="134"/>
      <c r="M215" s="134"/>
      <c r="N215" s="134"/>
      <c r="O215" s="134"/>
      <c r="P215" s="134"/>
      <c r="Q215" s="134"/>
      <c r="R215" s="183"/>
      <c r="S215" s="184" t="n">
        <v>3</v>
      </c>
      <c r="T215" s="184"/>
      <c r="U215" s="184"/>
      <c r="V215" s="184" t="n">
        <v>3</v>
      </c>
      <c r="W215" s="184"/>
      <c r="X215" s="232"/>
      <c r="Y215" s="233"/>
      <c r="Z215" s="225"/>
      <c r="AA215" s="132"/>
      <c r="AB215" s="102"/>
      <c r="AC215" s="103"/>
      <c r="AD215" s="102"/>
      <c r="AE215" s="102"/>
      <c r="AF215" s="102"/>
      <c r="AG215" s="102"/>
      <c r="AH215" s="102"/>
      <c r="AI215" s="102"/>
      <c r="AJ215" s="76"/>
      <c r="AK215" s="103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77"/>
      <c r="AV215" s="122"/>
      <c r="AW215" s="103"/>
      <c r="AX215" s="102"/>
      <c r="AY215" s="104"/>
      <c r="AZ215" s="78"/>
      <c r="BA215" s="105"/>
      <c r="BB215" s="82"/>
      <c r="BC215" s="106"/>
      <c r="BD215" s="106"/>
      <c r="BE215" s="106"/>
      <c r="BF215" s="1"/>
      <c r="BG215" s="1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</row>
    <row r="216" customFormat="false" ht="14.1" hidden="false" customHeight="true" outlineLevel="0" collapsed="false">
      <c r="A216" s="99"/>
      <c r="B216" s="100"/>
      <c r="C216" s="101"/>
      <c r="D216" s="101"/>
      <c r="E216" s="111" t="s">
        <v>194</v>
      </c>
      <c r="F216" s="112" t="s">
        <v>194</v>
      </c>
      <c r="G216" s="112"/>
      <c r="H216" s="111"/>
      <c r="I216" s="113"/>
      <c r="J216" s="113"/>
      <c r="K216" s="113"/>
      <c r="L216" s="113"/>
      <c r="M216" s="113"/>
      <c r="N216" s="137"/>
      <c r="O216" s="113"/>
      <c r="P216" s="137"/>
      <c r="Q216" s="113"/>
      <c r="R216" s="234"/>
      <c r="S216" s="235"/>
      <c r="T216" s="217"/>
      <c r="U216" s="217" t="n">
        <v>1.5</v>
      </c>
      <c r="V216" s="235" t="n">
        <v>1.5</v>
      </c>
      <c r="W216" s="235"/>
      <c r="X216" s="232" t="n">
        <v>1.5</v>
      </c>
      <c r="Y216" s="236"/>
      <c r="Z216" s="114" t="n">
        <v>1.5</v>
      </c>
      <c r="AA216" s="132"/>
      <c r="AB216" s="102"/>
      <c r="AC216" s="103"/>
      <c r="AD216" s="102"/>
      <c r="AE216" s="102"/>
      <c r="AF216" s="102"/>
      <c r="AG216" s="102"/>
      <c r="AH216" s="102"/>
      <c r="AI216" s="102"/>
      <c r="AJ216" s="76"/>
      <c r="AK216" s="103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77"/>
      <c r="AV216" s="122"/>
      <c r="AW216" s="103"/>
      <c r="AX216" s="102"/>
      <c r="AY216" s="104"/>
      <c r="AZ216" s="78"/>
      <c r="BA216" s="105"/>
      <c r="BB216" s="82"/>
      <c r="BC216" s="106"/>
      <c r="BD216" s="106"/>
      <c r="BE216" s="106"/>
      <c r="BF216" s="1"/>
      <c r="BG216" s="1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</row>
    <row r="217" customFormat="false" ht="14.1" hidden="false" customHeight="true" outlineLevel="0" collapsed="false">
      <c r="A217" s="99"/>
      <c r="B217" s="100"/>
      <c r="C217" s="101"/>
      <c r="D217" s="101"/>
      <c r="E217" s="111" t="s">
        <v>195</v>
      </c>
      <c r="F217" s="197" t="s">
        <v>158</v>
      </c>
      <c r="G217" s="197"/>
      <c r="H217" s="111"/>
      <c r="I217" s="113"/>
      <c r="J217" s="113"/>
      <c r="K217" s="113"/>
      <c r="L217" s="113"/>
      <c r="M217" s="226"/>
      <c r="N217" s="113"/>
      <c r="O217" s="113"/>
      <c r="P217" s="114"/>
      <c r="Q217" s="113"/>
      <c r="R217" s="227"/>
      <c r="S217" s="217"/>
      <c r="T217" s="217"/>
      <c r="U217" s="217"/>
      <c r="V217" s="217" t="n">
        <v>3</v>
      </c>
      <c r="W217" s="237"/>
      <c r="X217" s="232"/>
      <c r="Y217" s="211" t="n">
        <v>3</v>
      </c>
      <c r="Z217" s="187"/>
      <c r="AA217" s="132"/>
      <c r="AB217" s="102"/>
      <c r="AC217" s="103"/>
      <c r="AD217" s="102"/>
      <c r="AE217" s="102"/>
      <c r="AF217" s="102"/>
      <c r="AG217" s="102"/>
      <c r="AH217" s="102"/>
      <c r="AI217" s="102"/>
      <c r="AJ217" s="76"/>
      <c r="AK217" s="103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77"/>
      <c r="AV217" s="122"/>
      <c r="AW217" s="103"/>
      <c r="AX217" s="102"/>
      <c r="AY217" s="104"/>
      <c r="AZ217" s="78"/>
      <c r="BA217" s="105"/>
      <c r="BB217" s="82"/>
      <c r="BC217" s="106"/>
      <c r="BD217" s="106"/>
      <c r="BE217" s="106"/>
      <c r="BF217" s="1"/>
      <c r="BG217" s="1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</row>
    <row r="218" customFormat="false" ht="14.1" hidden="false" customHeight="true" outlineLevel="0" collapsed="false">
      <c r="A218" s="99"/>
      <c r="B218" s="100"/>
      <c r="C218" s="101"/>
      <c r="D218" s="101"/>
      <c r="E218" s="111"/>
      <c r="F218" s="112" t="s">
        <v>196</v>
      </c>
      <c r="G218" s="112"/>
      <c r="H218" s="111"/>
      <c r="I218" s="113"/>
      <c r="J218" s="113"/>
      <c r="K218" s="113"/>
      <c r="L218" s="113"/>
      <c r="M218" s="113"/>
      <c r="N218" s="113"/>
      <c r="O218" s="113"/>
      <c r="P218" s="113"/>
      <c r="Q218" s="113"/>
      <c r="R218" s="183"/>
      <c r="S218" s="184"/>
      <c r="T218" s="217"/>
      <c r="U218" s="217"/>
      <c r="V218" s="217" t="n">
        <v>0.5</v>
      </c>
      <c r="W218" s="184"/>
      <c r="X218" s="232"/>
      <c r="Y218" s="232"/>
      <c r="Z218" s="114"/>
      <c r="AA218" s="132"/>
      <c r="AB218" s="102"/>
      <c r="AC218" s="103"/>
      <c r="AD218" s="102"/>
      <c r="AE218" s="102"/>
      <c r="AF218" s="102"/>
      <c r="AG218" s="102"/>
      <c r="AH218" s="102"/>
      <c r="AI218" s="102"/>
      <c r="AJ218" s="76"/>
      <c r="AK218" s="103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77"/>
      <c r="AV218" s="122"/>
      <c r="AW218" s="103"/>
      <c r="AX218" s="102"/>
      <c r="AY218" s="104"/>
      <c r="AZ218" s="78"/>
      <c r="BA218" s="105"/>
      <c r="BB218" s="82"/>
      <c r="BC218" s="106"/>
      <c r="BD218" s="106"/>
      <c r="BE218" s="106"/>
      <c r="BF218" s="1"/>
      <c r="BG218" s="1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</row>
    <row r="219" customFormat="false" ht="14.1" hidden="false" customHeight="true" outlineLevel="0" collapsed="false">
      <c r="A219" s="99"/>
      <c r="B219" s="100"/>
      <c r="C219" s="101"/>
      <c r="D219" s="101"/>
      <c r="E219" s="111"/>
      <c r="F219" s="112"/>
      <c r="G219" s="112"/>
      <c r="H219" s="111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4"/>
      <c r="Y219" s="114"/>
      <c r="Z219" s="114"/>
      <c r="AA219" s="132"/>
      <c r="AB219" s="102"/>
      <c r="AC219" s="103"/>
      <c r="AD219" s="102"/>
      <c r="AE219" s="102"/>
      <c r="AF219" s="102"/>
      <c r="AG219" s="102"/>
      <c r="AH219" s="102"/>
      <c r="AI219" s="102"/>
      <c r="AJ219" s="76"/>
      <c r="AK219" s="103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77"/>
      <c r="AV219" s="122"/>
      <c r="AW219" s="103"/>
      <c r="AX219" s="102"/>
      <c r="AY219" s="104"/>
      <c r="AZ219" s="78"/>
      <c r="BA219" s="105"/>
      <c r="BB219" s="82"/>
      <c r="BC219" s="106"/>
      <c r="BD219" s="106"/>
      <c r="BE219" s="106"/>
      <c r="BF219" s="1"/>
      <c r="BG219" s="1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</row>
    <row r="220" customFormat="false" ht="24.75" hidden="false" customHeight="true" outlineLevel="0" collapsed="false">
      <c r="A220" s="99"/>
      <c r="B220" s="100"/>
      <c r="C220" s="101"/>
      <c r="D220" s="101"/>
      <c r="E220" s="115"/>
      <c r="F220" s="116"/>
      <c r="G220" s="116"/>
      <c r="H220" s="136"/>
      <c r="I220" s="137"/>
      <c r="J220" s="137"/>
      <c r="K220" s="137"/>
      <c r="L220" s="137"/>
      <c r="M220" s="137"/>
      <c r="N220" s="137"/>
      <c r="O220" s="137"/>
      <c r="P220" s="117"/>
      <c r="Q220" s="117"/>
      <c r="R220" s="117"/>
      <c r="S220" s="117"/>
      <c r="T220" s="117"/>
      <c r="U220" s="117"/>
      <c r="V220" s="117"/>
      <c r="W220" s="117"/>
      <c r="X220" s="118"/>
      <c r="Y220" s="118"/>
      <c r="Z220" s="138"/>
      <c r="AA220" s="132"/>
      <c r="AB220" s="102"/>
      <c r="AC220" s="103"/>
      <c r="AD220" s="102"/>
      <c r="AE220" s="102"/>
      <c r="AF220" s="102"/>
      <c r="AG220" s="102"/>
      <c r="AH220" s="102"/>
      <c r="AI220" s="102"/>
      <c r="AJ220" s="76"/>
      <c r="AK220" s="103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77"/>
      <c r="AV220" s="122"/>
      <c r="AW220" s="103"/>
      <c r="AX220" s="102"/>
      <c r="AY220" s="104"/>
      <c r="AZ220" s="78"/>
      <c r="BA220" s="105"/>
      <c r="BB220" s="82"/>
      <c r="BC220" s="106"/>
      <c r="BD220" s="106"/>
      <c r="BE220" s="106"/>
      <c r="BF220" s="1"/>
      <c r="BG220" s="1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</row>
    <row r="221" customFormat="false" ht="14.1" hidden="false" customHeight="true" outlineLevel="0" collapsed="false">
      <c r="A221" s="67" t="n">
        <v>31</v>
      </c>
      <c r="B221" s="68" t="s">
        <v>197</v>
      </c>
      <c r="C221" s="119" t="s">
        <v>141</v>
      </c>
      <c r="D221" s="119"/>
      <c r="E221" s="130" t="s">
        <v>15</v>
      </c>
      <c r="F221" s="130"/>
      <c r="G221" s="130"/>
      <c r="H221" s="71" t="n">
        <f aca="false">H222+H223+H224+H225+H226+H227</f>
        <v>0</v>
      </c>
      <c r="I221" s="72" t="n">
        <f aca="false">I222+I223+I224+I225+I226+I227</f>
        <v>0</v>
      </c>
      <c r="J221" s="72" t="n">
        <f aca="false">J222+J223+J224+J225+J226+J227</f>
        <v>0</v>
      </c>
      <c r="K221" s="72" t="n">
        <f aca="false">K222+K223+K224+K225+K226+K227</f>
        <v>0</v>
      </c>
      <c r="L221" s="72" t="n">
        <f aca="false">L222+L223+L224+L225+L226+L227</f>
        <v>0</v>
      </c>
      <c r="M221" s="72" t="n">
        <f aca="false">M222+M223+M224+M225+M226+M227</f>
        <v>0</v>
      </c>
      <c r="N221" s="72" t="n">
        <f aca="false">N222+N223+N224+N225+N226+N227</f>
        <v>0</v>
      </c>
      <c r="O221" s="72" t="n">
        <f aca="false">O222+O223+O224+O225+O226+O227</f>
        <v>3</v>
      </c>
      <c r="P221" s="72" t="n">
        <f aca="false">P222+P223+P224+P225+P226+P227</f>
        <v>3</v>
      </c>
      <c r="Q221" s="72" t="n">
        <f aca="false">Q222+Q223+Q224+Q225+Q226+Q227</f>
        <v>3</v>
      </c>
      <c r="R221" s="72" t="n">
        <f aca="false">R222+R223+R224+R225+R226+R227</f>
        <v>4</v>
      </c>
      <c r="S221" s="72" t="n">
        <f aca="false">S222+S223+S224+S225+S226+S227</f>
        <v>3</v>
      </c>
      <c r="T221" s="72" t="n">
        <f aca="false">T222+T223+T224+T225+T226+T227</f>
        <v>0</v>
      </c>
      <c r="U221" s="72" t="n">
        <f aca="false">U222+U223+U224+U225+U226+U227</f>
        <v>0</v>
      </c>
      <c r="V221" s="72" t="n">
        <f aca="false">V222+V223+V224+V225+V226+V227</f>
        <v>3</v>
      </c>
      <c r="W221" s="72" t="n">
        <f aca="false">W222+W223+W224+W225+W226+W227</f>
        <v>0</v>
      </c>
      <c r="X221" s="72" t="n">
        <f aca="false">X222+X223+X224+X225+X226+X227</f>
        <v>0</v>
      </c>
      <c r="Y221" s="238" t="n">
        <f aca="false">Y222+Y223+Y224+Y225+Y226+Y227</f>
        <v>0</v>
      </c>
      <c r="Z221" s="239" t="n">
        <f aca="false">Z222+Z223+Z224+Z225+Z226+Z227</f>
        <v>3</v>
      </c>
      <c r="AA221" s="132" t="n">
        <f aca="false">H221+I221+J221+K221+L221+M221+N221+O221+P221+Q221+R221+S221+T221+U221+V221+W221+X221+Y221+Z221</f>
        <v>22</v>
      </c>
      <c r="AB221" s="74"/>
      <c r="AC221" s="75"/>
      <c r="AD221" s="74"/>
      <c r="AE221" s="74"/>
      <c r="AF221" s="74"/>
      <c r="AG221" s="74"/>
      <c r="AH221" s="74"/>
      <c r="AI221" s="74"/>
      <c r="AJ221" s="76" t="n">
        <f aca="false">AC221+AD221+AE221+AF221+AG221+AH221+AI221</f>
        <v>0</v>
      </c>
      <c r="AK221" s="75"/>
      <c r="AL221" s="74"/>
      <c r="AM221" s="74"/>
      <c r="AN221" s="74"/>
      <c r="AO221" s="74"/>
      <c r="AP221" s="74"/>
      <c r="AQ221" s="74"/>
      <c r="AR221" s="74"/>
      <c r="AS221" s="74"/>
      <c r="AT221" s="74"/>
      <c r="AU221" s="77" t="n">
        <f aca="false">AK221+AL221+AM221+AN221+AO221+AP221+AQ221+AR221+AS221+AT221</f>
        <v>0</v>
      </c>
      <c r="AV221" s="78" t="n">
        <f aca="false">AU221+AJ221+AA221</f>
        <v>22</v>
      </c>
      <c r="AW221" s="75" t="n">
        <v>22</v>
      </c>
      <c r="AX221" s="74"/>
      <c r="AY221" s="120"/>
      <c r="AZ221" s="78" t="n">
        <v>22</v>
      </c>
      <c r="BA221" s="81"/>
      <c r="BB221" s="82" t="n">
        <f aca="false">AV221-AZ221-BA221</f>
        <v>0</v>
      </c>
      <c r="BC221" s="83"/>
      <c r="BD221" s="83"/>
      <c r="BE221" s="83"/>
      <c r="BF221" s="1"/>
      <c r="BG221" s="1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</row>
    <row r="222" customFormat="false" ht="14.1" hidden="false" customHeight="true" outlineLevel="0" collapsed="false">
      <c r="A222" s="67"/>
      <c r="B222" s="68"/>
      <c r="C222" s="119"/>
      <c r="D222" s="119"/>
      <c r="E222" s="86" t="s">
        <v>67</v>
      </c>
      <c r="F222" s="194" t="s">
        <v>70</v>
      </c>
      <c r="G222" s="194"/>
      <c r="H222" s="189"/>
      <c r="I222" s="139"/>
      <c r="J222" s="139"/>
      <c r="K222" s="139"/>
      <c r="L222" s="139"/>
      <c r="M222" s="139"/>
      <c r="N222" s="140"/>
      <c r="O222" s="229"/>
      <c r="P222" s="92"/>
      <c r="Q222" s="240"/>
      <c r="R222" s="240" t="n">
        <v>4</v>
      </c>
      <c r="S222" s="139"/>
      <c r="T222" s="240"/>
      <c r="U222" s="240"/>
      <c r="V222" s="139"/>
      <c r="W222" s="92"/>
      <c r="X222" s="139"/>
      <c r="Y222" s="93"/>
      <c r="Z222" s="139"/>
      <c r="AA222" s="132"/>
      <c r="AB222" s="74"/>
      <c r="AC222" s="75"/>
      <c r="AD222" s="74"/>
      <c r="AE222" s="74"/>
      <c r="AF222" s="74"/>
      <c r="AG222" s="74"/>
      <c r="AH222" s="74"/>
      <c r="AI222" s="74"/>
      <c r="AJ222" s="76"/>
      <c r="AK222" s="75"/>
      <c r="AL222" s="74"/>
      <c r="AM222" s="74"/>
      <c r="AN222" s="74"/>
      <c r="AO222" s="74"/>
      <c r="AP222" s="74"/>
      <c r="AQ222" s="74"/>
      <c r="AR222" s="74"/>
      <c r="AS222" s="74"/>
      <c r="AT222" s="74"/>
      <c r="AU222" s="77"/>
      <c r="AV222" s="78"/>
      <c r="AW222" s="75"/>
      <c r="AX222" s="74"/>
      <c r="AY222" s="120"/>
      <c r="AZ222" s="78"/>
      <c r="BA222" s="81"/>
      <c r="BB222" s="82"/>
      <c r="BC222" s="83"/>
      <c r="BD222" s="83"/>
      <c r="BE222" s="83"/>
      <c r="BF222" s="1"/>
      <c r="BG222" s="1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</row>
    <row r="223" customFormat="false" ht="14.1" hidden="false" customHeight="true" outlineLevel="0" collapsed="false">
      <c r="A223" s="67"/>
      <c r="B223" s="68"/>
      <c r="C223" s="119"/>
      <c r="D223" s="119"/>
      <c r="E223" s="91" t="s">
        <v>100</v>
      </c>
      <c r="F223" s="94" t="s">
        <v>158</v>
      </c>
      <c r="G223" s="94"/>
      <c r="H223" s="91"/>
      <c r="I223" s="92"/>
      <c r="J223" s="92"/>
      <c r="K223" s="92"/>
      <c r="L223" s="92"/>
      <c r="M223" s="142"/>
      <c r="N223" s="92"/>
      <c r="O223" s="241" t="n">
        <v>3</v>
      </c>
      <c r="P223" s="241" t="n">
        <v>3</v>
      </c>
      <c r="Q223" s="178" t="n">
        <v>3</v>
      </c>
      <c r="R223" s="178"/>
      <c r="S223" s="178" t="n">
        <v>3</v>
      </c>
      <c r="T223" s="178"/>
      <c r="U223" s="178"/>
      <c r="V223" s="173" t="n">
        <v>3</v>
      </c>
      <c r="W223" s="173"/>
      <c r="X223" s="231"/>
      <c r="Y223" s="231"/>
      <c r="Z223" s="93" t="n">
        <v>3</v>
      </c>
      <c r="AA223" s="132"/>
      <c r="AB223" s="74"/>
      <c r="AC223" s="75"/>
      <c r="AD223" s="74"/>
      <c r="AE223" s="74"/>
      <c r="AF223" s="74"/>
      <c r="AG223" s="74"/>
      <c r="AH223" s="74"/>
      <c r="AI223" s="74"/>
      <c r="AJ223" s="76"/>
      <c r="AK223" s="75"/>
      <c r="AL223" s="74"/>
      <c r="AM223" s="74"/>
      <c r="AN223" s="74"/>
      <c r="AO223" s="74"/>
      <c r="AP223" s="74"/>
      <c r="AQ223" s="74"/>
      <c r="AR223" s="74"/>
      <c r="AS223" s="74"/>
      <c r="AT223" s="74"/>
      <c r="AU223" s="77"/>
      <c r="AV223" s="78"/>
      <c r="AW223" s="75"/>
      <c r="AX223" s="74"/>
      <c r="AY223" s="120"/>
      <c r="AZ223" s="78"/>
      <c r="BA223" s="81"/>
      <c r="BB223" s="82"/>
      <c r="BC223" s="83"/>
      <c r="BD223" s="83"/>
      <c r="BE223" s="83"/>
      <c r="BF223" s="1"/>
      <c r="BG223" s="1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</row>
    <row r="224" customFormat="false" ht="14.1" hidden="false" customHeight="true" outlineLevel="0" collapsed="false">
      <c r="A224" s="67"/>
      <c r="B224" s="68"/>
      <c r="C224" s="119"/>
      <c r="D224" s="119"/>
      <c r="E224" s="91" t="s">
        <v>158</v>
      </c>
      <c r="F224" s="94"/>
      <c r="G224" s="94"/>
      <c r="H224" s="91"/>
      <c r="I224" s="92"/>
      <c r="J224" s="92"/>
      <c r="K224" s="92"/>
      <c r="L224" s="92"/>
      <c r="M224" s="92"/>
      <c r="N224" s="139"/>
      <c r="O224" s="92"/>
      <c r="P224" s="92"/>
      <c r="Q224" s="139"/>
      <c r="R224" s="139"/>
      <c r="S224" s="139"/>
      <c r="T224" s="92"/>
      <c r="U224" s="92"/>
      <c r="V224" s="139"/>
      <c r="W224" s="92"/>
      <c r="X224" s="93"/>
      <c r="Y224" s="93"/>
      <c r="Z224" s="93"/>
      <c r="AA224" s="132"/>
      <c r="AB224" s="74"/>
      <c r="AC224" s="75"/>
      <c r="AD224" s="74"/>
      <c r="AE224" s="74"/>
      <c r="AF224" s="74"/>
      <c r="AG224" s="74"/>
      <c r="AH224" s="74"/>
      <c r="AI224" s="74"/>
      <c r="AJ224" s="76"/>
      <c r="AK224" s="75"/>
      <c r="AL224" s="74"/>
      <c r="AM224" s="74"/>
      <c r="AN224" s="74"/>
      <c r="AO224" s="74"/>
      <c r="AP224" s="74"/>
      <c r="AQ224" s="74"/>
      <c r="AR224" s="74"/>
      <c r="AS224" s="74"/>
      <c r="AT224" s="74"/>
      <c r="AU224" s="77"/>
      <c r="AV224" s="78"/>
      <c r="AW224" s="75"/>
      <c r="AX224" s="74"/>
      <c r="AY224" s="120"/>
      <c r="AZ224" s="78"/>
      <c r="BA224" s="81"/>
      <c r="BB224" s="82"/>
      <c r="BC224" s="83"/>
      <c r="BD224" s="83"/>
      <c r="BE224" s="83"/>
      <c r="BF224" s="1"/>
      <c r="BG224" s="1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</row>
    <row r="225" customFormat="false" ht="14.1" hidden="false" customHeight="true" outlineLevel="0" collapsed="false">
      <c r="A225" s="67"/>
      <c r="B225" s="68"/>
      <c r="C225" s="119"/>
      <c r="D225" s="119"/>
      <c r="E225" s="91"/>
      <c r="F225" s="94"/>
      <c r="G225" s="94"/>
      <c r="H225" s="91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3"/>
      <c r="Y225" s="93"/>
      <c r="Z225" s="93"/>
      <c r="AA225" s="132"/>
      <c r="AB225" s="74"/>
      <c r="AC225" s="75"/>
      <c r="AD225" s="74"/>
      <c r="AE225" s="74"/>
      <c r="AF225" s="74"/>
      <c r="AG225" s="74"/>
      <c r="AH225" s="74"/>
      <c r="AI225" s="74"/>
      <c r="AJ225" s="76"/>
      <c r="AK225" s="75"/>
      <c r="AL225" s="74"/>
      <c r="AM225" s="74"/>
      <c r="AN225" s="74"/>
      <c r="AO225" s="74"/>
      <c r="AP225" s="74"/>
      <c r="AQ225" s="74"/>
      <c r="AR225" s="74"/>
      <c r="AS225" s="74"/>
      <c r="AT225" s="74"/>
      <c r="AU225" s="77"/>
      <c r="AV225" s="78"/>
      <c r="AW225" s="75"/>
      <c r="AX225" s="74"/>
      <c r="AY225" s="120"/>
      <c r="AZ225" s="78"/>
      <c r="BA225" s="81"/>
      <c r="BB225" s="82"/>
      <c r="BC225" s="83"/>
      <c r="BD225" s="83"/>
      <c r="BE225" s="83"/>
      <c r="BF225" s="1"/>
      <c r="BG225" s="1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</row>
    <row r="226" customFormat="false" ht="14.1" hidden="false" customHeight="true" outlineLevel="0" collapsed="false">
      <c r="A226" s="67"/>
      <c r="B226" s="68"/>
      <c r="C226" s="119"/>
      <c r="D226" s="119"/>
      <c r="E226" s="91"/>
      <c r="F226" s="94"/>
      <c r="G226" s="94"/>
      <c r="H226" s="91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3"/>
      <c r="Y226" s="93"/>
      <c r="Z226" s="93"/>
      <c r="AA226" s="132"/>
      <c r="AB226" s="74"/>
      <c r="AC226" s="75"/>
      <c r="AD226" s="74"/>
      <c r="AE226" s="74"/>
      <c r="AF226" s="74"/>
      <c r="AG226" s="74"/>
      <c r="AH226" s="74"/>
      <c r="AI226" s="74"/>
      <c r="AJ226" s="76"/>
      <c r="AK226" s="75"/>
      <c r="AL226" s="74"/>
      <c r="AM226" s="74"/>
      <c r="AN226" s="74"/>
      <c r="AO226" s="74"/>
      <c r="AP226" s="74"/>
      <c r="AQ226" s="74"/>
      <c r="AR226" s="74"/>
      <c r="AS226" s="74"/>
      <c r="AT226" s="74"/>
      <c r="AU226" s="77"/>
      <c r="AV226" s="78"/>
      <c r="AW226" s="75"/>
      <c r="AX226" s="74"/>
      <c r="AY226" s="120"/>
      <c r="AZ226" s="78"/>
      <c r="BA226" s="81"/>
      <c r="BB226" s="82"/>
      <c r="BC226" s="83"/>
      <c r="BD226" s="83"/>
      <c r="BE226" s="83"/>
      <c r="BF226" s="1"/>
      <c r="BG226" s="1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</row>
    <row r="227" customFormat="false" ht="14.1" hidden="false" customHeight="true" outlineLevel="0" collapsed="false">
      <c r="A227" s="67"/>
      <c r="B227" s="68"/>
      <c r="C227" s="119"/>
      <c r="D227" s="119"/>
      <c r="E227" s="95"/>
      <c r="F227" s="96"/>
      <c r="G227" s="96"/>
      <c r="H227" s="95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8"/>
      <c r="Y227" s="98"/>
      <c r="Z227" s="98"/>
      <c r="AA227" s="132"/>
      <c r="AB227" s="74"/>
      <c r="AC227" s="75"/>
      <c r="AD227" s="74"/>
      <c r="AE227" s="74"/>
      <c r="AF227" s="74"/>
      <c r="AG227" s="74"/>
      <c r="AH227" s="74"/>
      <c r="AI227" s="74"/>
      <c r="AJ227" s="76"/>
      <c r="AK227" s="75"/>
      <c r="AL227" s="74"/>
      <c r="AM227" s="74"/>
      <c r="AN227" s="74"/>
      <c r="AO227" s="74"/>
      <c r="AP227" s="74"/>
      <c r="AQ227" s="74"/>
      <c r="AR227" s="74"/>
      <c r="AS227" s="74"/>
      <c r="AT227" s="74"/>
      <c r="AU227" s="77"/>
      <c r="AV227" s="78"/>
      <c r="AW227" s="75"/>
      <c r="AX227" s="74"/>
      <c r="AY227" s="120"/>
      <c r="AZ227" s="78"/>
      <c r="BA227" s="81"/>
      <c r="BB227" s="82"/>
      <c r="BC227" s="83"/>
      <c r="BD227" s="83"/>
      <c r="BE227" s="83"/>
      <c r="BF227" s="1"/>
      <c r="BG227" s="1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</row>
    <row r="228" customFormat="false" ht="14.1" hidden="false" customHeight="true" outlineLevel="0" collapsed="false">
      <c r="A228" s="99" t="n">
        <v>32</v>
      </c>
      <c r="B228" s="100" t="s">
        <v>198</v>
      </c>
      <c r="C228" s="101" t="s">
        <v>141</v>
      </c>
      <c r="D228" s="101"/>
      <c r="E228" s="70" t="s">
        <v>15</v>
      </c>
      <c r="F228" s="70"/>
      <c r="G228" s="70"/>
      <c r="H228" s="71" t="n">
        <f aca="false">H229+H230+H231+H232+H233+H234</f>
        <v>0</v>
      </c>
      <c r="I228" s="72" t="n">
        <f aca="false">I229+I230+I231+I232+I233+I234</f>
        <v>0</v>
      </c>
      <c r="J228" s="72" t="n">
        <f aca="false">J229+J230+J231+J232+J233+J234</f>
        <v>0</v>
      </c>
      <c r="K228" s="72" t="n">
        <f aca="false">K229+K230+K231+K232+K233+K234</f>
        <v>0</v>
      </c>
      <c r="L228" s="72" t="n">
        <f aca="false">L229+L230+L231+L232+L233+L234</f>
        <v>0</v>
      </c>
      <c r="M228" s="72" t="n">
        <f aca="false">M229+M230+M231+M232+M233+M234</f>
        <v>0</v>
      </c>
      <c r="N228" s="72" t="n">
        <f aca="false">N229+N230+N231+N232+N233+N234</f>
        <v>0</v>
      </c>
      <c r="O228" s="72" t="n">
        <f aca="false">O229+O230+O231+O232+O233+O234</f>
        <v>0</v>
      </c>
      <c r="P228" s="72" t="n">
        <f aca="false">P229+P230+P231+P232+P233+P234</f>
        <v>0</v>
      </c>
      <c r="Q228" s="72" t="n">
        <f aca="false">Q229+Q230+Q231+Q232+Q233+Q234</f>
        <v>1.5</v>
      </c>
      <c r="R228" s="72" t="n">
        <f aca="false">R229+R230+R231+R232+R233+R234</f>
        <v>1.5</v>
      </c>
      <c r="S228" s="72" t="n">
        <f aca="false">S229+S230+S231+S232+S233+S234</f>
        <v>1.5</v>
      </c>
      <c r="T228" s="72" t="n">
        <f aca="false">T229+T230+T231+T232+T233+T234</f>
        <v>0</v>
      </c>
      <c r="U228" s="72" t="n">
        <f aca="false">U229+U230+U231+U232+U233+U234</f>
        <v>1.5</v>
      </c>
      <c r="V228" s="72" t="n">
        <f aca="false">V229+V230+V231+V232+V233+V234</f>
        <v>2</v>
      </c>
      <c r="W228" s="72" t="n">
        <f aca="false">W229+W230+W231+W232+W233+W234</f>
        <v>4.5</v>
      </c>
      <c r="X228" s="72" t="n">
        <f aca="false">X229+X230+X231+X232+X233+X234</f>
        <v>1</v>
      </c>
      <c r="Y228" s="72" t="n">
        <f aca="false">Y229+Y230+Y231+Y232+Y233+Y234</f>
        <v>1</v>
      </c>
      <c r="Z228" s="72" t="n">
        <f aca="false">Z229+Z230+Z231+Z232+Z233+Z234</f>
        <v>3.5</v>
      </c>
      <c r="AA228" s="73" t="n">
        <f aca="false">H228+I228+J228+K228+L228+M228+N228+O228+P228+Q228+R228+S228+T228+U228+V228+W228+X228+Y228+Z228</f>
        <v>18</v>
      </c>
      <c r="AB228" s="102"/>
      <c r="AC228" s="103"/>
      <c r="AD228" s="102"/>
      <c r="AE228" s="102"/>
      <c r="AF228" s="102" t="n">
        <v>4</v>
      </c>
      <c r="AG228" s="102" t="n">
        <v>1</v>
      </c>
      <c r="AH228" s="102"/>
      <c r="AI228" s="102"/>
      <c r="AJ228" s="76" t="n">
        <f aca="false">AC228+AD228+AE228+AF228+AG228+AH228+AI228</f>
        <v>5</v>
      </c>
      <c r="AK228" s="103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77" t="n">
        <f aca="false">AK228+AL228+AM228+AN228+AO228+AP228+AQ228+AR228+AS228+AT228</f>
        <v>0</v>
      </c>
      <c r="AV228" s="122" t="n">
        <f aca="false">AU228+AJ228+AA228</f>
        <v>23</v>
      </c>
      <c r="AW228" s="103" t="n">
        <v>22</v>
      </c>
      <c r="AX228" s="102"/>
      <c r="AY228" s="104"/>
      <c r="AZ228" s="78" t="n">
        <v>22</v>
      </c>
      <c r="BA228" s="105"/>
      <c r="BB228" s="82" t="n">
        <f aca="false">AV228-AZ228-BA228</f>
        <v>1</v>
      </c>
      <c r="BC228" s="106"/>
      <c r="BD228" s="106"/>
      <c r="BE228" s="106" t="s">
        <v>199</v>
      </c>
      <c r="BF228" s="1"/>
      <c r="BG228" s="1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</row>
    <row r="229" customFormat="false" ht="14.1" hidden="false" customHeight="true" outlineLevel="0" collapsed="false">
      <c r="A229" s="99"/>
      <c r="B229" s="100"/>
      <c r="C229" s="101"/>
      <c r="D229" s="101"/>
      <c r="E229" s="107"/>
      <c r="F229" s="162" t="s">
        <v>84</v>
      </c>
      <c r="G229" s="162"/>
      <c r="H229" s="107"/>
      <c r="I229" s="109"/>
      <c r="J229" s="109"/>
      <c r="K229" s="109"/>
      <c r="L229" s="109"/>
      <c r="M229" s="109"/>
      <c r="N229" s="242"/>
      <c r="O229" s="109"/>
      <c r="P229" s="109"/>
      <c r="Q229" s="109" t="n">
        <v>1.5</v>
      </c>
      <c r="R229" s="109" t="n">
        <v>1.5</v>
      </c>
      <c r="S229" s="109" t="n">
        <v>1.5</v>
      </c>
      <c r="T229" s="109"/>
      <c r="U229" s="109" t="n">
        <v>1.5</v>
      </c>
      <c r="V229" s="109" t="n">
        <v>1</v>
      </c>
      <c r="W229" s="109" t="n">
        <v>1</v>
      </c>
      <c r="X229" s="110" t="n">
        <v>1</v>
      </c>
      <c r="Y229" s="110" t="n">
        <v>1</v>
      </c>
      <c r="Z229" s="110" t="n">
        <v>1</v>
      </c>
      <c r="AA229" s="73"/>
      <c r="AB229" s="102"/>
      <c r="AC229" s="103"/>
      <c r="AD229" s="102"/>
      <c r="AE229" s="102"/>
      <c r="AF229" s="102"/>
      <c r="AG229" s="102"/>
      <c r="AH229" s="102"/>
      <c r="AI229" s="102"/>
      <c r="AJ229" s="76"/>
      <c r="AK229" s="103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77"/>
      <c r="AV229" s="122"/>
      <c r="AW229" s="103"/>
      <c r="AX229" s="102"/>
      <c r="AY229" s="104"/>
      <c r="AZ229" s="78"/>
      <c r="BA229" s="105"/>
      <c r="BB229" s="82"/>
      <c r="BC229" s="106"/>
      <c r="BD229" s="106"/>
      <c r="BE229" s="106"/>
      <c r="BF229" s="1"/>
      <c r="BG229" s="1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</row>
    <row r="230" customFormat="false" ht="14.1" hidden="false" customHeight="true" outlineLevel="0" collapsed="false">
      <c r="A230" s="99"/>
      <c r="B230" s="100"/>
      <c r="C230" s="101"/>
      <c r="D230" s="101"/>
      <c r="E230" s="111"/>
      <c r="F230" s="197" t="s">
        <v>72</v>
      </c>
      <c r="G230" s="197"/>
      <c r="H230" s="111"/>
      <c r="I230" s="113"/>
      <c r="J230" s="113"/>
      <c r="K230" s="113"/>
      <c r="L230" s="113"/>
      <c r="M230" s="226"/>
      <c r="N230" s="198"/>
      <c r="O230" s="198"/>
      <c r="P230" s="113"/>
      <c r="Q230" s="113"/>
      <c r="R230" s="113"/>
      <c r="S230" s="113"/>
      <c r="T230" s="113"/>
      <c r="U230" s="113"/>
      <c r="V230" s="113" t="n">
        <v>1</v>
      </c>
      <c r="W230" s="113" t="n">
        <v>1</v>
      </c>
      <c r="X230" s="138"/>
      <c r="Y230" s="138"/>
      <c r="Z230" s="114"/>
      <c r="AA230" s="73"/>
      <c r="AB230" s="102"/>
      <c r="AC230" s="103"/>
      <c r="AD230" s="102"/>
      <c r="AE230" s="102"/>
      <c r="AF230" s="102"/>
      <c r="AG230" s="102"/>
      <c r="AH230" s="102"/>
      <c r="AI230" s="102"/>
      <c r="AJ230" s="76"/>
      <c r="AK230" s="103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77"/>
      <c r="AV230" s="122"/>
      <c r="AW230" s="103"/>
      <c r="AX230" s="102"/>
      <c r="AY230" s="104"/>
      <c r="AZ230" s="78"/>
      <c r="BA230" s="105"/>
      <c r="BB230" s="82"/>
      <c r="BC230" s="106"/>
      <c r="BD230" s="106"/>
      <c r="BE230" s="106"/>
      <c r="BF230" s="1"/>
      <c r="BG230" s="1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</row>
    <row r="231" customFormat="false" ht="14.1" hidden="false" customHeight="true" outlineLevel="0" collapsed="false">
      <c r="A231" s="99"/>
      <c r="B231" s="100"/>
      <c r="C231" s="101"/>
      <c r="D231" s="101"/>
      <c r="E231" s="111"/>
      <c r="F231" s="112" t="s">
        <v>85</v>
      </c>
      <c r="G231" s="112"/>
      <c r="H231" s="111"/>
      <c r="I231" s="113"/>
      <c r="J231" s="113"/>
      <c r="K231" s="113"/>
      <c r="L231" s="113"/>
      <c r="M231" s="226"/>
      <c r="N231" s="134"/>
      <c r="O231" s="198"/>
      <c r="P231" s="113"/>
      <c r="Q231" s="113"/>
      <c r="R231" s="113"/>
      <c r="S231" s="113"/>
      <c r="T231" s="113"/>
      <c r="U231" s="113"/>
      <c r="V231" s="113"/>
      <c r="W231" s="226" t="n">
        <v>2.5</v>
      </c>
      <c r="X231" s="113"/>
      <c r="Y231" s="113"/>
      <c r="Z231" s="187" t="n">
        <v>2.5</v>
      </c>
      <c r="AA231" s="73"/>
      <c r="AB231" s="102"/>
      <c r="AC231" s="103"/>
      <c r="AD231" s="102"/>
      <c r="AE231" s="102"/>
      <c r="AF231" s="102"/>
      <c r="AG231" s="102"/>
      <c r="AH231" s="102"/>
      <c r="AI231" s="102"/>
      <c r="AJ231" s="76"/>
      <c r="AK231" s="103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77"/>
      <c r="AV231" s="122"/>
      <c r="AW231" s="103"/>
      <c r="AX231" s="102"/>
      <c r="AY231" s="104"/>
      <c r="AZ231" s="78"/>
      <c r="BA231" s="105"/>
      <c r="BB231" s="82"/>
      <c r="BC231" s="106"/>
      <c r="BD231" s="106"/>
      <c r="BE231" s="106"/>
      <c r="BF231" s="1"/>
      <c r="BG231" s="1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</row>
    <row r="232" customFormat="false" ht="14.1" hidden="false" customHeight="true" outlineLevel="0" collapsed="false">
      <c r="A232" s="99"/>
      <c r="B232" s="100"/>
      <c r="C232" s="101"/>
      <c r="D232" s="101"/>
      <c r="E232" s="111"/>
      <c r="F232" s="112"/>
      <c r="G232" s="112"/>
      <c r="H232" s="111"/>
      <c r="I232" s="113"/>
      <c r="J232" s="113"/>
      <c r="K232" s="113"/>
      <c r="L232" s="113"/>
      <c r="M232" s="113"/>
      <c r="N232" s="134"/>
      <c r="O232" s="113"/>
      <c r="P232" s="113"/>
      <c r="Q232" s="113"/>
      <c r="R232" s="113"/>
      <c r="S232" s="113"/>
      <c r="T232" s="113"/>
      <c r="U232" s="113"/>
      <c r="V232" s="113"/>
      <c r="W232" s="113"/>
      <c r="X232" s="135"/>
      <c r="Y232" s="135"/>
      <c r="Z232" s="114"/>
      <c r="AA232" s="73"/>
      <c r="AB232" s="102"/>
      <c r="AC232" s="103"/>
      <c r="AD232" s="102"/>
      <c r="AE232" s="102"/>
      <c r="AF232" s="102"/>
      <c r="AG232" s="102"/>
      <c r="AH232" s="102"/>
      <c r="AI232" s="102"/>
      <c r="AJ232" s="76"/>
      <c r="AK232" s="103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77"/>
      <c r="AV232" s="122"/>
      <c r="AW232" s="103"/>
      <c r="AX232" s="102"/>
      <c r="AY232" s="104"/>
      <c r="AZ232" s="78"/>
      <c r="BA232" s="105"/>
      <c r="BB232" s="82"/>
      <c r="BC232" s="106"/>
      <c r="BD232" s="106"/>
      <c r="BE232" s="106"/>
      <c r="BF232" s="1"/>
      <c r="BG232" s="1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</row>
    <row r="233" customFormat="false" ht="14.1" hidden="false" customHeight="true" outlineLevel="0" collapsed="false">
      <c r="A233" s="99"/>
      <c r="B233" s="100"/>
      <c r="C233" s="101"/>
      <c r="D233" s="101"/>
      <c r="E233" s="111"/>
      <c r="F233" s="112"/>
      <c r="G233" s="112"/>
      <c r="H233" s="111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4"/>
      <c r="Y233" s="114"/>
      <c r="Z233" s="114"/>
      <c r="AA233" s="73"/>
      <c r="AB233" s="102"/>
      <c r="AC233" s="103"/>
      <c r="AD233" s="102"/>
      <c r="AE233" s="102"/>
      <c r="AF233" s="102"/>
      <c r="AG233" s="102"/>
      <c r="AH233" s="102"/>
      <c r="AI233" s="102"/>
      <c r="AJ233" s="76"/>
      <c r="AK233" s="103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77"/>
      <c r="AV233" s="122"/>
      <c r="AW233" s="103"/>
      <c r="AX233" s="102"/>
      <c r="AY233" s="104"/>
      <c r="AZ233" s="78"/>
      <c r="BA233" s="105"/>
      <c r="BB233" s="82"/>
      <c r="BC233" s="106"/>
      <c r="BD233" s="106"/>
      <c r="BE233" s="106"/>
      <c r="BF233" s="1"/>
      <c r="BG233" s="1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</row>
    <row r="234" customFormat="false" ht="14.1" hidden="false" customHeight="true" outlineLevel="0" collapsed="false">
      <c r="A234" s="99"/>
      <c r="B234" s="100"/>
      <c r="C234" s="101"/>
      <c r="D234" s="101"/>
      <c r="E234" s="115"/>
      <c r="F234" s="116"/>
      <c r="G234" s="116"/>
      <c r="H234" s="115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8"/>
      <c r="Y234" s="118"/>
      <c r="Z234" s="118"/>
      <c r="AA234" s="73"/>
      <c r="AB234" s="102"/>
      <c r="AC234" s="103"/>
      <c r="AD234" s="102"/>
      <c r="AE234" s="102"/>
      <c r="AF234" s="102"/>
      <c r="AG234" s="102"/>
      <c r="AH234" s="102"/>
      <c r="AI234" s="102"/>
      <c r="AJ234" s="76"/>
      <c r="AK234" s="103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77"/>
      <c r="AV234" s="122"/>
      <c r="AW234" s="103"/>
      <c r="AX234" s="102"/>
      <c r="AY234" s="104"/>
      <c r="AZ234" s="78"/>
      <c r="BA234" s="105"/>
      <c r="BB234" s="82"/>
      <c r="BC234" s="106"/>
      <c r="BD234" s="106"/>
      <c r="BE234" s="106"/>
      <c r="BF234" s="1"/>
      <c r="BG234" s="1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</row>
    <row r="235" customFormat="false" ht="14.1" hidden="false" customHeight="true" outlineLevel="0" collapsed="false">
      <c r="A235" s="67" t="n">
        <v>33</v>
      </c>
      <c r="B235" s="68" t="s">
        <v>200</v>
      </c>
      <c r="C235" s="119" t="s">
        <v>141</v>
      </c>
      <c r="D235" s="119"/>
      <c r="E235" s="70" t="s">
        <v>15</v>
      </c>
      <c r="F235" s="70"/>
      <c r="G235" s="70"/>
      <c r="H235" s="71" t="n">
        <f aca="false">H236+H237+H238+H239+H240+H241</f>
        <v>0</v>
      </c>
      <c r="I235" s="72" t="n">
        <f aca="false">I236+I237+I238+I239+I240+I241</f>
        <v>0</v>
      </c>
      <c r="J235" s="72" t="n">
        <f aca="false">J236+J237+J238+J239+J240+J241</f>
        <v>0</v>
      </c>
      <c r="K235" s="72" t="n">
        <f aca="false">K236+K237+K238+K239+K240+K241</f>
        <v>0</v>
      </c>
      <c r="L235" s="72" t="n">
        <f aca="false">L236+L237+L238+L239+L240+L241</f>
        <v>0</v>
      </c>
      <c r="M235" s="72" t="n">
        <f aca="false">M236+M237+M238+M239+M240+M241</f>
        <v>0</v>
      </c>
      <c r="N235" s="72" t="n">
        <f aca="false">N236+N237+N238+N239+N240+N241</f>
        <v>0</v>
      </c>
      <c r="O235" s="72" t="n">
        <f aca="false">O236+O237+O238+O239+O240+O241</f>
        <v>0</v>
      </c>
      <c r="P235" s="72" t="n">
        <f aca="false">P236+P237+P238+P239+P240+P241</f>
        <v>0</v>
      </c>
      <c r="Q235" s="72" t="n">
        <f aca="false">Q236+Q237+Q238+Q239+Q240+Q241</f>
        <v>0</v>
      </c>
      <c r="R235" s="72" t="n">
        <f aca="false">R236+R237+R238+R239+R240+R241</f>
        <v>0</v>
      </c>
      <c r="S235" s="72" t="n">
        <f aca="false">S236+S237+S238+S239+S240+S241</f>
        <v>0</v>
      </c>
      <c r="T235" s="72" t="n">
        <f aca="false">T236+T237+T238+T239+T240+T241</f>
        <v>0</v>
      </c>
      <c r="U235" s="72" t="n">
        <f aca="false">U236+U237+U238+U239+U240+U241</f>
        <v>0</v>
      </c>
      <c r="V235" s="72" t="n">
        <f aca="false">V236+V237+V238+V239+V240+V241</f>
        <v>1.5</v>
      </c>
      <c r="W235" s="72" t="n">
        <f aca="false">W236+W237+W238+W239+W240+W241</f>
        <v>1.5</v>
      </c>
      <c r="X235" s="72" t="n">
        <f aca="false">X236+X237+X238+X239+X240+X241</f>
        <v>4.5</v>
      </c>
      <c r="Y235" s="72" t="n">
        <f aca="false">Y236+Y237+Y238+Y239+Y240+Y241</f>
        <v>4.5</v>
      </c>
      <c r="Z235" s="72" t="n">
        <f aca="false">Z236+Z237+Z238+Z239+Z240+Z241</f>
        <v>4.5</v>
      </c>
      <c r="AA235" s="73" t="n">
        <f aca="false">H235+I235+J235+K235+L235+M235+N235+O235+P235+Q235+R235+S235+T235+U235+V235+W235+X235+Y235+Z235</f>
        <v>16.5</v>
      </c>
      <c r="AB235" s="74"/>
      <c r="AC235" s="75" t="n">
        <v>1</v>
      </c>
      <c r="AD235" s="74"/>
      <c r="AE235" s="74"/>
      <c r="AF235" s="74"/>
      <c r="AG235" s="74" t="n">
        <v>3.5</v>
      </c>
      <c r="AH235" s="74"/>
      <c r="AI235" s="74" t="n">
        <v>3</v>
      </c>
      <c r="AJ235" s="76" t="n">
        <f aca="false">AC235+AD235+AE235+AF235+AG235+AH235+AI235</f>
        <v>7.5</v>
      </c>
      <c r="AK235" s="75"/>
      <c r="AL235" s="74"/>
      <c r="AM235" s="74"/>
      <c r="AN235" s="74"/>
      <c r="AO235" s="74"/>
      <c r="AP235" s="74"/>
      <c r="AQ235" s="74"/>
      <c r="AR235" s="74"/>
      <c r="AS235" s="74"/>
      <c r="AT235" s="74"/>
      <c r="AU235" s="77" t="n">
        <f aca="false">AK235+AL235+AM235+AN235+AO235+AP235+AQ235+AR235+AS235+AT235</f>
        <v>0</v>
      </c>
      <c r="AV235" s="122" t="n">
        <f aca="false">AU235+AJ235+AA235</f>
        <v>24</v>
      </c>
      <c r="AW235" s="75" t="n">
        <v>22</v>
      </c>
      <c r="AX235" s="74"/>
      <c r="AY235" s="120"/>
      <c r="AZ235" s="78" t="n">
        <v>22</v>
      </c>
      <c r="BA235" s="81"/>
      <c r="BB235" s="82" t="n">
        <f aca="false">AV235-AZ235-BA235</f>
        <v>2</v>
      </c>
      <c r="BC235" s="83"/>
      <c r="BD235" s="83"/>
      <c r="BE235" s="83" t="s">
        <v>201</v>
      </c>
      <c r="BF235" s="1"/>
      <c r="BG235" s="1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</row>
    <row r="236" customFormat="false" ht="14.1" hidden="false" customHeight="true" outlineLevel="0" collapsed="false">
      <c r="A236" s="67"/>
      <c r="B236" s="68"/>
      <c r="C236" s="119"/>
      <c r="D236" s="119"/>
      <c r="E236" s="86" t="s">
        <v>83</v>
      </c>
      <c r="F236" s="121" t="s">
        <v>184</v>
      </c>
      <c r="G236" s="121"/>
      <c r="H236" s="86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 t="n">
        <v>1.5</v>
      </c>
      <c r="W236" s="87" t="n">
        <v>1.5</v>
      </c>
      <c r="X236" s="88" t="n">
        <v>1.5</v>
      </c>
      <c r="Y236" s="88" t="n">
        <v>1.5</v>
      </c>
      <c r="Z236" s="88" t="n">
        <v>1.5</v>
      </c>
      <c r="AA236" s="73"/>
      <c r="AB236" s="74"/>
      <c r="AC236" s="75"/>
      <c r="AD236" s="74"/>
      <c r="AE236" s="74"/>
      <c r="AF236" s="74"/>
      <c r="AG236" s="74"/>
      <c r="AH236" s="74"/>
      <c r="AI236" s="74"/>
      <c r="AJ236" s="76"/>
      <c r="AK236" s="75"/>
      <c r="AL236" s="74"/>
      <c r="AM236" s="74"/>
      <c r="AN236" s="74"/>
      <c r="AO236" s="74"/>
      <c r="AP236" s="74"/>
      <c r="AQ236" s="74"/>
      <c r="AR236" s="74"/>
      <c r="AS236" s="74"/>
      <c r="AT236" s="74"/>
      <c r="AU236" s="77"/>
      <c r="AV236" s="122"/>
      <c r="AW236" s="75"/>
      <c r="AX236" s="74"/>
      <c r="AY236" s="120"/>
      <c r="AZ236" s="78"/>
      <c r="BA236" s="81"/>
      <c r="BB236" s="82"/>
      <c r="BC236" s="83"/>
      <c r="BD236" s="83"/>
      <c r="BE236" s="83"/>
      <c r="BF236" s="1"/>
      <c r="BG236" s="1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</row>
    <row r="237" customFormat="false" ht="14.1" hidden="false" customHeight="true" outlineLevel="0" collapsed="false">
      <c r="A237" s="67"/>
      <c r="B237" s="68"/>
      <c r="C237" s="119"/>
      <c r="D237" s="119"/>
      <c r="E237" s="91" t="s">
        <v>184</v>
      </c>
      <c r="F237" s="94" t="s">
        <v>83</v>
      </c>
      <c r="G237" s="94"/>
      <c r="H237" s="91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3" t="n">
        <v>3</v>
      </c>
      <c r="Y237" s="93" t="n">
        <v>3</v>
      </c>
      <c r="Z237" s="93" t="n">
        <v>3</v>
      </c>
      <c r="AA237" s="73"/>
      <c r="AB237" s="74"/>
      <c r="AC237" s="75"/>
      <c r="AD237" s="74"/>
      <c r="AE237" s="74"/>
      <c r="AF237" s="74"/>
      <c r="AG237" s="74"/>
      <c r="AH237" s="74"/>
      <c r="AI237" s="74"/>
      <c r="AJ237" s="76"/>
      <c r="AK237" s="75"/>
      <c r="AL237" s="74"/>
      <c r="AM237" s="74"/>
      <c r="AN237" s="74"/>
      <c r="AO237" s="74"/>
      <c r="AP237" s="74"/>
      <c r="AQ237" s="74"/>
      <c r="AR237" s="74"/>
      <c r="AS237" s="74"/>
      <c r="AT237" s="74"/>
      <c r="AU237" s="77"/>
      <c r="AV237" s="122"/>
      <c r="AW237" s="75"/>
      <c r="AX237" s="74"/>
      <c r="AY237" s="120"/>
      <c r="AZ237" s="78"/>
      <c r="BA237" s="81"/>
      <c r="BB237" s="82"/>
      <c r="BC237" s="83"/>
      <c r="BD237" s="83"/>
      <c r="BE237" s="83"/>
      <c r="BF237" s="1"/>
      <c r="BG237" s="1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</row>
    <row r="238" customFormat="false" ht="14.1" hidden="false" customHeight="true" outlineLevel="0" collapsed="false">
      <c r="A238" s="67"/>
      <c r="B238" s="68"/>
      <c r="C238" s="119"/>
      <c r="D238" s="119"/>
      <c r="E238" s="91"/>
      <c r="F238" s="94"/>
      <c r="G238" s="94"/>
      <c r="H238" s="91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3"/>
      <c r="Y238" s="93"/>
      <c r="Z238" s="93"/>
      <c r="AA238" s="73"/>
      <c r="AB238" s="74"/>
      <c r="AC238" s="75"/>
      <c r="AD238" s="74"/>
      <c r="AE238" s="74"/>
      <c r="AF238" s="74"/>
      <c r="AG238" s="74"/>
      <c r="AH238" s="74"/>
      <c r="AI238" s="74"/>
      <c r="AJ238" s="76"/>
      <c r="AK238" s="75"/>
      <c r="AL238" s="74"/>
      <c r="AM238" s="74"/>
      <c r="AN238" s="74"/>
      <c r="AO238" s="74"/>
      <c r="AP238" s="74"/>
      <c r="AQ238" s="74"/>
      <c r="AR238" s="74"/>
      <c r="AS238" s="74"/>
      <c r="AT238" s="74"/>
      <c r="AU238" s="77"/>
      <c r="AV238" s="122"/>
      <c r="AW238" s="75"/>
      <c r="AX238" s="74"/>
      <c r="AY238" s="120"/>
      <c r="AZ238" s="78"/>
      <c r="BA238" s="81"/>
      <c r="BB238" s="82"/>
      <c r="BC238" s="83"/>
      <c r="BD238" s="83"/>
      <c r="BE238" s="83"/>
      <c r="BF238" s="1"/>
      <c r="BG238" s="1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</row>
    <row r="239" customFormat="false" ht="14.1" hidden="false" customHeight="true" outlineLevel="0" collapsed="false">
      <c r="A239" s="67"/>
      <c r="B239" s="68"/>
      <c r="C239" s="119"/>
      <c r="D239" s="119"/>
      <c r="E239" s="91"/>
      <c r="F239" s="94"/>
      <c r="G239" s="94"/>
      <c r="H239" s="9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3"/>
      <c r="Y239" s="93"/>
      <c r="Z239" s="93"/>
      <c r="AA239" s="73"/>
      <c r="AB239" s="74"/>
      <c r="AC239" s="75"/>
      <c r="AD239" s="74"/>
      <c r="AE239" s="74"/>
      <c r="AF239" s="74"/>
      <c r="AG239" s="74"/>
      <c r="AH239" s="74"/>
      <c r="AI239" s="74"/>
      <c r="AJ239" s="76"/>
      <c r="AK239" s="75"/>
      <c r="AL239" s="74"/>
      <c r="AM239" s="74"/>
      <c r="AN239" s="74"/>
      <c r="AO239" s="74"/>
      <c r="AP239" s="74"/>
      <c r="AQ239" s="74"/>
      <c r="AR239" s="74"/>
      <c r="AS239" s="74"/>
      <c r="AT239" s="74"/>
      <c r="AU239" s="77"/>
      <c r="AV239" s="122"/>
      <c r="AW239" s="75"/>
      <c r="AX239" s="74"/>
      <c r="AY239" s="120"/>
      <c r="AZ239" s="78"/>
      <c r="BA239" s="81"/>
      <c r="BB239" s="82"/>
      <c r="BC239" s="83"/>
      <c r="BD239" s="83"/>
      <c r="BE239" s="83"/>
      <c r="BF239" s="1"/>
      <c r="BG239" s="1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</row>
    <row r="240" customFormat="false" ht="14.1" hidden="false" customHeight="true" outlineLevel="0" collapsed="false">
      <c r="A240" s="67"/>
      <c r="B240" s="68"/>
      <c r="C240" s="119"/>
      <c r="D240" s="119"/>
      <c r="E240" s="91"/>
      <c r="F240" s="94"/>
      <c r="G240" s="94"/>
      <c r="H240" s="91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3"/>
      <c r="Y240" s="93"/>
      <c r="Z240" s="93"/>
      <c r="AA240" s="73"/>
      <c r="AB240" s="74"/>
      <c r="AC240" s="75"/>
      <c r="AD240" s="74"/>
      <c r="AE240" s="74"/>
      <c r="AF240" s="74"/>
      <c r="AG240" s="74"/>
      <c r="AH240" s="74"/>
      <c r="AI240" s="74"/>
      <c r="AJ240" s="76"/>
      <c r="AK240" s="75"/>
      <c r="AL240" s="74"/>
      <c r="AM240" s="74"/>
      <c r="AN240" s="74"/>
      <c r="AO240" s="74"/>
      <c r="AP240" s="74"/>
      <c r="AQ240" s="74"/>
      <c r="AR240" s="74"/>
      <c r="AS240" s="74"/>
      <c r="AT240" s="74"/>
      <c r="AU240" s="77"/>
      <c r="AV240" s="122"/>
      <c r="AW240" s="75"/>
      <c r="AX240" s="74"/>
      <c r="AY240" s="120"/>
      <c r="AZ240" s="78"/>
      <c r="BA240" s="81"/>
      <c r="BB240" s="82"/>
      <c r="BC240" s="83"/>
      <c r="BD240" s="83"/>
      <c r="BE240" s="83"/>
      <c r="BF240" s="1"/>
      <c r="BG240" s="1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</row>
    <row r="241" customFormat="false" ht="14.1" hidden="false" customHeight="true" outlineLevel="0" collapsed="false">
      <c r="A241" s="67"/>
      <c r="B241" s="68"/>
      <c r="C241" s="119"/>
      <c r="D241" s="119"/>
      <c r="E241" s="95"/>
      <c r="F241" s="96"/>
      <c r="G241" s="96"/>
      <c r="H241" s="126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8"/>
      <c r="Y241" s="128"/>
      <c r="Z241" s="128"/>
      <c r="AA241" s="73"/>
      <c r="AB241" s="74"/>
      <c r="AC241" s="75"/>
      <c r="AD241" s="74"/>
      <c r="AE241" s="74"/>
      <c r="AF241" s="74"/>
      <c r="AG241" s="74"/>
      <c r="AH241" s="74"/>
      <c r="AI241" s="74"/>
      <c r="AJ241" s="76"/>
      <c r="AK241" s="75"/>
      <c r="AL241" s="74"/>
      <c r="AM241" s="74"/>
      <c r="AN241" s="74"/>
      <c r="AO241" s="74"/>
      <c r="AP241" s="74"/>
      <c r="AQ241" s="74"/>
      <c r="AR241" s="74"/>
      <c r="AS241" s="74"/>
      <c r="AT241" s="74"/>
      <c r="AU241" s="77"/>
      <c r="AV241" s="122"/>
      <c r="AW241" s="75"/>
      <c r="AX241" s="74"/>
      <c r="AY241" s="120"/>
      <c r="AZ241" s="78"/>
      <c r="BA241" s="81"/>
      <c r="BB241" s="82"/>
      <c r="BC241" s="83"/>
      <c r="BD241" s="83"/>
      <c r="BE241" s="83"/>
      <c r="BF241" s="1"/>
      <c r="BG241" s="1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</row>
    <row r="242" customFormat="false" ht="14.1" hidden="false" customHeight="true" outlineLevel="0" collapsed="false">
      <c r="A242" s="99" t="n">
        <v>34</v>
      </c>
      <c r="B242" s="100" t="s">
        <v>202</v>
      </c>
      <c r="C242" s="101" t="s">
        <v>141</v>
      </c>
      <c r="D242" s="101"/>
      <c r="E242" s="130" t="s">
        <v>15</v>
      </c>
      <c r="F242" s="130"/>
      <c r="G242" s="130"/>
      <c r="H242" s="71" t="n">
        <f aca="false">H243+H244+H245+H246+H247+H248</f>
        <v>0</v>
      </c>
      <c r="I242" s="72" t="n">
        <f aca="false">I243+I244+I245+I246+I247+I248</f>
        <v>0</v>
      </c>
      <c r="J242" s="72" t="n">
        <f aca="false">J243+J244+J245+J246+J247+J248</f>
        <v>0</v>
      </c>
      <c r="K242" s="72" t="n">
        <f aca="false">K243+K244+K245+K246+K247+K248</f>
        <v>0</v>
      </c>
      <c r="L242" s="72" t="n">
        <f aca="false">L243+L244+L245+L246+L247+L248</f>
        <v>0</v>
      </c>
      <c r="M242" s="72" t="n">
        <f aca="false">M243+M244+M245+M246+M247+M248</f>
        <v>0</v>
      </c>
      <c r="N242" s="72" t="n">
        <f aca="false">N243+N244+N245+N246+N247+N248</f>
        <v>0</v>
      </c>
      <c r="O242" s="72" t="n">
        <f aca="false">O243+O244+O245+O246+O247+O248</f>
        <v>0</v>
      </c>
      <c r="P242" s="72" t="n">
        <f aca="false">P243+P244+P245+P246+P247+P248</f>
        <v>0</v>
      </c>
      <c r="Q242" s="72" t="n">
        <f aca="false">Q243+Q244+Q245+Q246+Q247+Q248</f>
        <v>1</v>
      </c>
      <c r="R242" s="72" t="n">
        <f aca="false">R243+R244+R245+R246+R247+R248</f>
        <v>1</v>
      </c>
      <c r="S242" s="72" t="n">
        <f aca="false">S243+S244+S245+S246+S247+S248</f>
        <v>3.5</v>
      </c>
      <c r="T242" s="72" t="n">
        <f aca="false">T243+T244+T245+T246+T247+T248</f>
        <v>0</v>
      </c>
      <c r="U242" s="72" t="n">
        <f aca="false">U243+U244+U245+U246+U247+U248</f>
        <v>0</v>
      </c>
      <c r="V242" s="72" t="n">
        <f aca="false">V243+V244+V245+V246+V247+V248</f>
        <v>2</v>
      </c>
      <c r="W242" s="72" t="n">
        <f aca="false">W243+W244+W245+W246+W247+W248</f>
        <v>4</v>
      </c>
      <c r="X242" s="72" t="n">
        <f aca="false">X243+X244+X245+X246+X247+X248</f>
        <v>2</v>
      </c>
      <c r="Y242" s="72" t="n">
        <f aca="false">Y243+Y244+Y245+Y246+Y247+Y248</f>
        <v>3.5</v>
      </c>
      <c r="Z242" s="131" t="n">
        <f aca="false">Z243+Z244+Z245+Z246+Z247+Z248</f>
        <v>2</v>
      </c>
      <c r="AA242" s="132" t="n">
        <f aca="false">H242+I242+J242+K242+L242+M242+N242+O242+P242+Q242+R242+S242+T242+U242+V242+W242+X242+Y242+Z242</f>
        <v>19</v>
      </c>
      <c r="AB242" s="102"/>
      <c r="AC242" s="243"/>
      <c r="AD242" s="102"/>
      <c r="AE242" s="102"/>
      <c r="AF242" s="102"/>
      <c r="AG242" s="193" t="n">
        <v>0.5</v>
      </c>
      <c r="AH242" s="102"/>
      <c r="AI242" s="102" t="n">
        <v>3</v>
      </c>
      <c r="AJ242" s="76" t="n">
        <f aca="false">AC242+AD242+AE242+AF242+AG242+AH242+AI242</f>
        <v>3.5</v>
      </c>
      <c r="AK242" s="103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77" t="n">
        <f aca="false">AK242+AL242+AM242+AN242+AO242+AP242+AQ242+AR242+AS242+AT242</f>
        <v>0</v>
      </c>
      <c r="AV242" s="78" t="n">
        <f aca="false">AU242+AJ242+AA242</f>
        <v>22.5</v>
      </c>
      <c r="AW242" s="103" t="n">
        <v>22</v>
      </c>
      <c r="AX242" s="102" t="s">
        <v>68</v>
      </c>
      <c r="AY242" s="104" t="n">
        <v>1</v>
      </c>
      <c r="AZ242" s="78" t="n">
        <v>21</v>
      </c>
      <c r="BA242" s="105"/>
      <c r="BB242" s="82" t="n">
        <f aca="false">AV242-AZ242-BA242</f>
        <v>1.5</v>
      </c>
      <c r="BC242" s="106"/>
      <c r="BD242" s="106"/>
      <c r="BE242" s="106" t="s">
        <v>203</v>
      </c>
      <c r="BF242" s="1"/>
      <c r="BG242" s="1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</row>
    <row r="243" customFormat="false" ht="14.1" hidden="false" customHeight="true" outlineLevel="0" collapsed="false">
      <c r="A243" s="99"/>
      <c r="B243" s="100"/>
      <c r="C243" s="101"/>
      <c r="D243" s="101"/>
      <c r="E243" s="107" t="s">
        <v>67</v>
      </c>
      <c r="F243" s="108"/>
      <c r="G243" s="108"/>
      <c r="H243" s="133"/>
      <c r="I243" s="134"/>
      <c r="J243" s="134"/>
      <c r="K243" s="134"/>
      <c r="L243" s="134"/>
      <c r="M243" s="221"/>
      <c r="N243" s="113"/>
      <c r="O243" s="113"/>
      <c r="P243" s="113"/>
      <c r="Q243" s="113"/>
      <c r="R243" s="113"/>
      <c r="S243" s="113"/>
      <c r="T243" s="113"/>
      <c r="U243" s="134"/>
      <c r="V243" s="113"/>
      <c r="W243" s="113"/>
      <c r="X243" s="114"/>
      <c r="Y243" s="114"/>
      <c r="Z243" s="225"/>
      <c r="AA243" s="132"/>
      <c r="AB243" s="102"/>
      <c r="AC243" s="243"/>
      <c r="AD243" s="102"/>
      <c r="AE243" s="102"/>
      <c r="AF243" s="102"/>
      <c r="AG243" s="193"/>
      <c r="AH243" s="102"/>
      <c r="AI243" s="102"/>
      <c r="AJ243" s="76"/>
      <c r="AK243" s="103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77"/>
      <c r="AV243" s="78"/>
      <c r="AW243" s="103"/>
      <c r="AX243" s="102"/>
      <c r="AY243" s="104"/>
      <c r="AZ243" s="78"/>
      <c r="BA243" s="105"/>
      <c r="BB243" s="82"/>
      <c r="BC243" s="106"/>
      <c r="BD243" s="106"/>
      <c r="BE243" s="106"/>
      <c r="BF243" s="1"/>
      <c r="BG243" s="1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</row>
    <row r="244" customFormat="false" ht="14.1" hidden="false" customHeight="true" outlineLevel="0" collapsed="false">
      <c r="A244" s="99"/>
      <c r="B244" s="100"/>
      <c r="C244" s="101"/>
      <c r="D244" s="101"/>
      <c r="E244" s="111" t="s">
        <v>204</v>
      </c>
      <c r="F244" s="112" t="s">
        <v>136</v>
      </c>
      <c r="G244" s="112"/>
      <c r="H244" s="111"/>
      <c r="I244" s="113"/>
      <c r="J244" s="113"/>
      <c r="K244" s="113"/>
      <c r="L244" s="113"/>
      <c r="M244" s="113"/>
      <c r="N244" s="134"/>
      <c r="O244" s="113"/>
      <c r="P244" s="134"/>
      <c r="Q244" s="134"/>
      <c r="R244" s="183"/>
      <c r="S244" s="184" t="n">
        <v>2</v>
      </c>
      <c r="T244" s="217"/>
      <c r="U244" s="184"/>
      <c r="V244" s="184" t="n">
        <v>2</v>
      </c>
      <c r="W244" s="184" t="n">
        <v>2</v>
      </c>
      <c r="X244" s="232" t="n">
        <v>2</v>
      </c>
      <c r="Y244" s="232" t="n">
        <v>2</v>
      </c>
      <c r="Z244" s="114" t="n">
        <v>2</v>
      </c>
      <c r="AA244" s="132"/>
      <c r="AB244" s="102"/>
      <c r="AC244" s="243"/>
      <c r="AD244" s="102"/>
      <c r="AE244" s="102"/>
      <c r="AF244" s="102"/>
      <c r="AG244" s="193"/>
      <c r="AH244" s="102"/>
      <c r="AI244" s="102"/>
      <c r="AJ244" s="76"/>
      <c r="AK244" s="103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77"/>
      <c r="AV244" s="78"/>
      <c r="AW244" s="103"/>
      <c r="AX244" s="102"/>
      <c r="AY244" s="104"/>
      <c r="AZ244" s="78"/>
      <c r="BA244" s="105"/>
      <c r="BB244" s="82"/>
      <c r="BC244" s="106"/>
      <c r="BD244" s="106"/>
      <c r="BE244" s="106"/>
      <c r="BF244" s="1"/>
      <c r="BG244" s="1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</row>
    <row r="245" customFormat="false" ht="14.25" hidden="false" customHeight="true" outlineLevel="0" collapsed="false">
      <c r="A245" s="99"/>
      <c r="B245" s="100"/>
      <c r="C245" s="101"/>
      <c r="D245" s="101"/>
      <c r="E245" s="111" t="s">
        <v>205</v>
      </c>
      <c r="F245" s="112" t="s">
        <v>194</v>
      </c>
      <c r="G245" s="112"/>
      <c r="H245" s="111"/>
      <c r="I245" s="113"/>
      <c r="J245" s="113"/>
      <c r="K245" s="113"/>
      <c r="L245" s="113"/>
      <c r="M245" s="113"/>
      <c r="N245" s="113"/>
      <c r="O245" s="113"/>
      <c r="P245" s="113"/>
      <c r="Q245" s="113" t="n">
        <v>1</v>
      </c>
      <c r="R245" s="113" t="n">
        <v>1</v>
      </c>
      <c r="S245" s="217" t="n">
        <v>1.5</v>
      </c>
      <c r="T245" s="217"/>
      <c r="U245" s="217"/>
      <c r="V245" s="217"/>
      <c r="W245" s="217" t="n">
        <v>1.5</v>
      </c>
      <c r="X245" s="217"/>
      <c r="Y245" s="217" t="n">
        <v>1.5</v>
      </c>
      <c r="Z245" s="137"/>
      <c r="AA245" s="132"/>
      <c r="AB245" s="102"/>
      <c r="AC245" s="243"/>
      <c r="AD245" s="102"/>
      <c r="AE245" s="102"/>
      <c r="AF245" s="102"/>
      <c r="AG245" s="193"/>
      <c r="AH245" s="102"/>
      <c r="AI245" s="102"/>
      <c r="AJ245" s="76"/>
      <c r="AK245" s="103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77"/>
      <c r="AV245" s="78"/>
      <c r="AW245" s="103"/>
      <c r="AX245" s="102"/>
      <c r="AY245" s="104"/>
      <c r="AZ245" s="78"/>
      <c r="BA245" s="105"/>
      <c r="BB245" s="82"/>
      <c r="BC245" s="106"/>
      <c r="BD245" s="106"/>
      <c r="BE245" s="106"/>
      <c r="BF245" s="1"/>
      <c r="BG245" s="1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</row>
    <row r="246" customFormat="false" ht="14.1" hidden="false" customHeight="true" outlineLevel="0" collapsed="false">
      <c r="A246" s="99"/>
      <c r="B246" s="100"/>
      <c r="C246" s="101"/>
      <c r="D246" s="101"/>
      <c r="E246" s="111"/>
      <c r="F246" s="112" t="s">
        <v>206</v>
      </c>
      <c r="G246" s="112"/>
      <c r="H246" s="111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227"/>
      <c r="T246" s="113"/>
      <c r="U246" s="113"/>
      <c r="V246" s="113"/>
      <c r="W246" s="113" t="n">
        <v>0.5</v>
      </c>
      <c r="X246" s="114"/>
      <c r="Y246" s="114"/>
      <c r="Z246" s="114"/>
      <c r="AA246" s="132"/>
      <c r="AB246" s="102"/>
      <c r="AC246" s="243"/>
      <c r="AD246" s="102"/>
      <c r="AE246" s="102"/>
      <c r="AF246" s="102"/>
      <c r="AG246" s="193"/>
      <c r="AH246" s="102"/>
      <c r="AI246" s="102"/>
      <c r="AJ246" s="76"/>
      <c r="AK246" s="103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77"/>
      <c r="AV246" s="78"/>
      <c r="AW246" s="103"/>
      <c r="AX246" s="102"/>
      <c r="AY246" s="104"/>
      <c r="AZ246" s="78"/>
      <c r="BA246" s="105"/>
      <c r="BB246" s="82"/>
      <c r="BC246" s="106"/>
      <c r="BD246" s="106"/>
      <c r="BE246" s="106"/>
      <c r="BF246" s="1"/>
      <c r="BG246" s="1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</row>
    <row r="247" customFormat="false" ht="14.1" hidden="false" customHeight="true" outlineLevel="0" collapsed="false">
      <c r="A247" s="99"/>
      <c r="B247" s="100"/>
      <c r="C247" s="101"/>
      <c r="D247" s="101"/>
      <c r="E247" s="111"/>
      <c r="F247" s="112"/>
      <c r="G247" s="112"/>
      <c r="H247" s="111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4"/>
      <c r="Y247" s="114"/>
      <c r="Z247" s="114"/>
      <c r="AA247" s="132"/>
      <c r="AB247" s="102"/>
      <c r="AC247" s="243"/>
      <c r="AD247" s="102"/>
      <c r="AE247" s="102"/>
      <c r="AF247" s="102"/>
      <c r="AG247" s="193"/>
      <c r="AH247" s="102"/>
      <c r="AI247" s="102"/>
      <c r="AJ247" s="76"/>
      <c r="AK247" s="103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77"/>
      <c r="AV247" s="78"/>
      <c r="AW247" s="103"/>
      <c r="AX247" s="102"/>
      <c r="AY247" s="104"/>
      <c r="AZ247" s="78"/>
      <c r="BA247" s="105"/>
      <c r="BB247" s="82"/>
      <c r="BC247" s="106"/>
      <c r="BD247" s="106"/>
      <c r="BE247" s="106"/>
      <c r="BF247" s="1"/>
      <c r="BG247" s="1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</row>
    <row r="248" customFormat="false" ht="14.1" hidden="false" customHeight="true" outlineLevel="0" collapsed="false">
      <c r="A248" s="99"/>
      <c r="B248" s="100"/>
      <c r="C248" s="101"/>
      <c r="D248" s="101"/>
      <c r="E248" s="115"/>
      <c r="F248" s="116"/>
      <c r="G248" s="116"/>
      <c r="H248" s="115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8"/>
      <c r="Y248" s="118"/>
      <c r="Z248" s="118"/>
      <c r="AA248" s="132"/>
      <c r="AB248" s="102"/>
      <c r="AC248" s="243"/>
      <c r="AD248" s="102"/>
      <c r="AE248" s="102"/>
      <c r="AF248" s="102"/>
      <c r="AG248" s="193"/>
      <c r="AH248" s="102"/>
      <c r="AI248" s="102"/>
      <c r="AJ248" s="76"/>
      <c r="AK248" s="103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77"/>
      <c r="AV248" s="78"/>
      <c r="AW248" s="103"/>
      <c r="AX248" s="102"/>
      <c r="AY248" s="104"/>
      <c r="AZ248" s="78"/>
      <c r="BA248" s="105"/>
      <c r="BB248" s="82"/>
      <c r="BC248" s="106"/>
      <c r="BD248" s="106"/>
      <c r="BE248" s="106"/>
      <c r="BF248" s="1"/>
      <c r="BG248" s="1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</row>
    <row r="249" customFormat="false" ht="14.1" hidden="false" customHeight="true" outlineLevel="0" collapsed="false">
      <c r="A249" s="67" t="n">
        <v>35</v>
      </c>
      <c r="B249" s="68" t="s">
        <v>207</v>
      </c>
      <c r="C249" s="119" t="s">
        <v>141</v>
      </c>
      <c r="D249" s="119"/>
      <c r="E249" s="70" t="s">
        <v>15</v>
      </c>
      <c r="F249" s="70"/>
      <c r="G249" s="70"/>
      <c r="H249" s="71" t="n">
        <f aca="false">H250+H251+H252+H253+H254+H255</f>
        <v>0</v>
      </c>
      <c r="I249" s="72" t="n">
        <f aca="false">I250+I251+I252+I253+I254+I255</f>
        <v>0</v>
      </c>
      <c r="J249" s="72" t="n">
        <f aca="false">J250+J251+J252+J253+J254+J255</f>
        <v>0</v>
      </c>
      <c r="K249" s="72" t="n">
        <f aca="false">K250+K251+K252+K253+K254+K255</f>
        <v>0</v>
      </c>
      <c r="L249" s="72" t="n">
        <f aca="false">L250+L251+L252+L253+L254+L255</f>
        <v>0</v>
      </c>
      <c r="M249" s="72" t="n">
        <f aca="false">M250+M251+M252+M253+M254+M255</f>
        <v>0</v>
      </c>
      <c r="N249" s="72" t="n">
        <f aca="false">N250+N251+N252+N253+N254+N255</f>
        <v>0</v>
      </c>
      <c r="O249" s="72" t="n">
        <f aca="false">O250+O251+O252+O253+O254+O255</f>
        <v>0</v>
      </c>
      <c r="P249" s="72" t="n">
        <f aca="false">P250+P251+P252+P253+P254+P255</f>
        <v>0</v>
      </c>
      <c r="Q249" s="72" t="n">
        <f aca="false">Q250+Q251+Q252+Q253+Q254+Q255</f>
        <v>1</v>
      </c>
      <c r="R249" s="72" t="n">
        <f aca="false">R250+R251+R252+R253+R254+R255</f>
        <v>1</v>
      </c>
      <c r="S249" s="72" t="n">
        <f aca="false">S250+S251+S252+S253+S254+S255</f>
        <v>5</v>
      </c>
      <c r="T249" s="72" t="n">
        <f aca="false">T250+T251+T252+T253+T254+T255</f>
        <v>0</v>
      </c>
      <c r="U249" s="72" t="n">
        <f aca="false">U250+U251+U252+U253+U254+U255</f>
        <v>1</v>
      </c>
      <c r="V249" s="72" t="n">
        <f aca="false">V250+V251+V252+V253+V254+V255</f>
        <v>0</v>
      </c>
      <c r="W249" s="72" t="n">
        <f aca="false">W250+W251+W252+W253+W254+W255</f>
        <v>0</v>
      </c>
      <c r="X249" s="72" t="n">
        <f aca="false">X250+X251+X252+X253+X254+X255</f>
        <v>0</v>
      </c>
      <c r="Y249" s="72" t="n">
        <f aca="false">Y250+Y251+Y252+Y253+Y254+Y255</f>
        <v>0</v>
      </c>
      <c r="Z249" s="72" t="n">
        <f aca="false">Z250+Z251+Z252+Z253+Z254+Z255</f>
        <v>0</v>
      </c>
      <c r="AA249" s="73" t="n">
        <f aca="false">H249+I249+J249+K249+L249+M249+N249+O249+P249+Q249+R249+S249+T249+U249+V249+W249+X249+Y249+Z249</f>
        <v>8</v>
      </c>
      <c r="AB249" s="74"/>
      <c r="AC249" s="75" t="n">
        <v>1</v>
      </c>
      <c r="AD249" s="74"/>
      <c r="AE249" s="74" t="n">
        <v>2</v>
      </c>
      <c r="AF249" s="74"/>
      <c r="AG249" s="74" t="n">
        <v>3</v>
      </c>
      <c r="AH249" s="74"/>
      <c r="AI249" s="74"/>
      <c r="AJ249" s="76" t="n">
        <f aca="false">AC249+AD249+AE249+AF249+AG249+AH249+AI249</f>
        <v>6</v>
      </c>
      <c r="AK249" s="75"/>
      <c r="AL249" s="74"/>
      <c r="AM249" s="74"/>
      <c r="AN249" s="74"/>
      <c r="AO249" s="74"/>
      <c r="AP249" s="74"/>
      <c r="AQ249" s="74"/>
      <c r="AR249" s="74"/>
      <c r="AS249" s="74"/>
      <c r="AT249" s="74"/>
      <c r="AU249" s="77" t="n">
        <f aca="false">AK249+AL249+AM249+AN249+AO249+AP249+AQ249+AR249+AS249+AT249</f>
        <v>0</v>
      </c>
      <c r="AV249" s="78" t="n">
        <f aca="false">AU249+AJ249+AA249</f>
        <v>14</v>
      </c>
      <c r="AW249" s="75" t="n">
        <v>11</v>
      </c>
      <c r="AX249" s="74"/>
      <c r="AY249" s="120"/>
      <c r="AZ249" s="78" t="n">
        <v>11</v>
      </c>
      <c r="BA249" s="81"/>
      <c r="BB249" s="82" t="n">
        <f aca="false">AV249-AZ249-BA249</f>
        <v>3</v>
      </c>
      <c r="BC249" s="83"/>
      <c r="BD249" s="83"/>
      <c r="BE249" s="83" t="s">
        <v>208</v>
      </c>
      <c r="BF249" s="1"/>
      <c r="BG249" s="1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</row>
    <row r="250" customFormat="false" ht="14.1" hidden="false" customHeight="true" outlineLevel="0" collapsed="false">
      <c r="A250" s="67"/>
      <c r="B250" s="68"/>
      <c r="C250" s="119"/>
      <c r="D250" s="119"/>
      <c r="E250" s="86" t="s">
        <v>67</v>
      </c>
      <c r="F250" s="121" t="s">
        <v>70</v>
      </c>
      <c r="G250" s="121"/>
      <c r="H250" s="86"/>
      <c r="I250" s="87"/>
      <c r="J250" s="87"/>
      <c r="K250" s="87"/>
      <c r="L250" s="87"/>
      <c r="M250" s="87"/>
      <c r="N250" s="87"/>
      <c r="O250" s="87"/>
      <c r="P250" s="92"/>
      <c r="Q250" s="92"/>
      <c r="R250" s="87"/>
      <c r="S250" s="87" t="n">
        <v>4</v>
      </c>
      <c r="T250" s="87"/>
      <c r="U250" s="87"/>
      <c r="V250" s="244"/>
      <c r="W250" s="92"/>
      <c r="X250" s="92"/>
      <c r="Y250" s="88"/>
      <c r="Z250" s="88"/>
      <c r="AA250" s="73"/>
      <c r="AB250" s="74"/>
      <c r="AC250" s="75"/>
      <c r="AD250" s="74"/>
      <c r="AE250" s="74"/>
      <c r="AF250" s="74"/>
      <c r="AG250" s="74"/>
      <c r="AH250" s="74"/>
      <c r="AI250" s="74"/>
      <c r="AJ250" s="76"/>
      <c r="AK250" s="75"/>
      <c r="AL250" s="74"/>
      <c r="AM250" s="74"/>
      <c r="AN250" s="74"/>
      <c r="AO250" s="74"/>
      <c r="AP250" s="74"/>
      <c r="AQ250" s="74"/>
      <c r="AR250" s="74"/>
      <c r="AS250" s="74"/>
      <c r="AT250" s="74"/>
      <c r="AU250" s="77"/>
      <c r="AV250" s="78"/>
      <c r="AW250" s="75"/>
      <c r="AX250" s="74"/>
      <c r="AY250" s="120"/>
      <c r="AZ250" s="78"/>
      <c r="BA250" s="81"/>
      <c r="BB250" s="82"/>
      <c r="BC250" s="83"/>
      <c r="BD250" s="83"/>
      <c r="BE250" s="83"/>
      <c r="BF250" s="1"/>
      <c r="BG250" s="1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</row>
    <row r="251" customFormat="false" ht="14.1" hidden="false" customHeight="true" outlineLevel="0" collapsed="false">
      <c r="A251" s="67"/>
      <c r="B251" s="68"/>
      <c r="C251" s="119"/>
      <c r="D251" s="119"/>
      <c r="E251" s="91" t="s">
        <v>209</v>
      </c>
      <c r="F251" s="94" t="s">
        <v>90</v>
      </c>
      <c r="G251" s="94"/>
      <c r="H251" s="91"/>
      <c r="I251" s="92"/>
      <c r="J251" s="92"/>
      <c r="K251" s="92"/>
      <c r="L251" s="92"/>
      <c r="M251" s="92"/>
      <c r="N251" s="92"/>
      <c r="O251" s="92"/>
      <c r="P251" s="139"/>
      <c r="Q251" s="139" t="n">
        <v>1</v>
      </c>
      <c r="R251" s="92" t="n">
        <v>1</v>
      </c>
      <c r="S251" s="139" t="n">
        <v>1</v>
      </c>
      <c r="T251" s="139"/>
      <c r="U251" s="139" t="n">
        <v>1</v>
      </c>
      <c r="V251" s="92"/>
      <c r="W251" s="92"/>
      <c r="X251" s="141"/>
      <c r="Y251" s="93"/>
      <c r="Z251" s="93"/>
      <c r="AA251" s="73"/>
      <c r="AB251" s="74"/>
      <c r="AC251" s="75"/>
      <c r="AD251" s="74"/>
      <c r="AE251" s="74"/>
      <c r="AF251" s="74"/>
      <c r="AG251" s="74"/>
      <c r="AH251" s="74"/>
      <c r="AI251" s="74"/>
      <c r="AJ251" s="76"/>
      <c r="AK251" s="75"/>
      <c r="AL251" s="74"/>
      <c r="AM251" s="74"/>
      <c r="AN251" s="74"/>
      <c r="AO251" s="74"/>
      <c r="AP251" s="74"/>
      <c r="AQ251" s="74"/>
      <c r="AR251" s="74"/>
      <c r="AS251" s="74"/>
      <c r="AT251" s="74"/>
      <c r="AU251" s="77"/>
      <c r="AV251" s="78"/>
      <c r="AW251" s="75"/>
      <c r="AX251" s="74"/>
      <c r="AY251" s="120"/>
      <c r="AZ251" s="78"/>
      <c r="BA251" s="81"/>
      <c r="BB251" s="82"/>
      <c r="BC251" s="83"/>
      <c r="BD251" s="83"/>
      <c r="BE251" s="83"/>
      <c r="BF251" s="1"/>
      <c r="BG251" s="1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</row>
    <row r="252" customFormat="false" ht="14.1" hidden="false" customHeight="true" outlineLevel="0" collapsed="false">
      <c r="A252" s="67"/>
      <c r="B252" s="68"/>
      <c r="C252" s="119"/>
      <c r="D252" s="119"/>
      <c r="E252" s="91"/>
      <c r="F252" s="94"/>
      <c r="G252" s="94"/>
      <c r="H252" s="91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3"/>
      <c r="Y252" s="93"/>
      <c r="Z252" s="93"/>
      <c r="AA252" s="73"/>
      <c r="AB252" s="74"/>
      <c r="AC252" s="75"/>
      <c r="AD252" s="74"/>
      <c r="AE252" s="74"/>
      <c r="AF252" s="74"/>
      <c r="AG252" s="74"/>
      <c r="AH252" s="74"/>
      <c r="AI252" s="74"/>
      <c r="AJ252" s="76"/>
      <c r="AK252" s="75"/>
      <c r="AL252" s="74"/>
      <c r="AM252" s="74"/>
      <c r="AN252" s="74"/>
      <c r="AO252" s="74"/>
      <c r="AP252" s="74"/>
      <c r="AQ252" s="74"/>
      <c r="AR252" s="74"/>
      <c r="AS252" s="74"/>
      <c r="AT252" s="74"/>
      <c r="AU252" s="77"/>
      <c r="AV252" s="78"/>
      <c r="AW252" s="75"/>
      <c r="AX252" s="74"/>
      <c r="AY252" s="120"/>
      <c r="AZ252" s="78"/>
      <c r="BA252" s="81"/>
      <c r="BB252" s="82"/>
      <c r="BC252" s="83"/>
      <c r="BD252" s="83"/>
      <c r="BE252" s="83"/>
      <c r="BF252" s="1"/>
      <c r="BG252" s="1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</row>
    <row r="253" customFormat="false" ht="14.1" hidden="false" customHeight="true" outlineLevel="0" collapsed="false">
      <c r="A253" s="67"/>
      <c r="B253" s="68"/>
      <c r="C253" s="119"/>
      <c r="D253" s="119"/>
      <c r="E253" s="91"/>
      <c r="F253" s="94"/>
      <c r="G253" s="94"/>
      <c r="H253" s="91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3"/>
      <c r="Y253" s="93"/>
      <c r="Z253" s="93"/>
      <c r="AA253" s="73"/>
      <c r="AB253" s="74"/>
      <c r="AC253" s="75"/>
      <c r="AD253" s="74"/>
      <c r="AE253" s="74"/>
      <c r="AF253" s="74"/>
      <c r="AG253" s="74"/>
      <c r="AH253" s="74"/>
      <c r="AI253" s="74"/>
      <c r="AJ253" s="76"/>
      <c r="AK253" s="75"/>
      <c r="AL253" s="74"/>
      <c r="AM253" s="74"/>
      <c r="AN253" s="74"/>
      <c r="AO253" s="74"/>
      <c r="AP253" s="74"/>
      <c r="AQ253" s="74"/>
      <c r="AR253" s="74"/>
      <c r="AS253" s="74"/>
      <c r="AT253" s="74"/>
      <c r="AU253" s="77"/>
      <c r="AV253" s="78"/>
      <c r="AW253" s="75"/>
      <c r="AX253" s="74"/>
      <c r="AY253" s="120"/>
      <c r="AZ253" s="78"/>
      <c r="BA253" s="81"/>
      <c r="BB253" s="82"/>
      <c r="BC253" s="83"/>
      <c r="BD253" s="83"/>
      <c r="BE253" s="83"/>
      <c r="BF253" s="1"/>
      <c r="BG253" s="1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</row>
    <row r="254" customFormat="false" ht="14.1" hidden="false" customHeight="true" outlineLevel="0" collapsed="false">
      <c r="A254" s="67"/>
      <c r="B254" s="68"/>
      <c r="C254" s="119"/>
      <c r="D254" s="119"/>
      <c r="E254" s="91"/>
      <c r="F254" s="94"/>
      <c r="G254" s="94"/>
      <c r="H254" s="91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3"/>
      <c r="Y254" s="93"/>
      <c r="Z254" s="93"/>
      <c r="AA254" s="73"/>
      <c r="AB254" s="74"/>
      <c r="AC254" s="75"/>
      <c r="AD254" s="74"/>
      <c r="AE254" s="74"/>
      <c r="AF254" s="74"/>
      <c r="AG254" s="74"/>
      <c r="AH254" s="74"/>
      <c r="AI254" s="74"/>
      <c r="AJ254" s="76"/>
      <c r="AK254" s="75"/>
      <c r="AL254" s="74"/>
      <c r="AM254" s="74"/>
      <c r="AN254" s="74"/>
      <c r="AO254" s="74"/>
      <c r="AP254" s="74"/>
      <c r="AQ254" s="74"/>
      <c r="AR254" s="74"/>
      <c r="AS254" s="74"/>
      <c r="AT254" s="74"/>
      <c r="AU254" s="77"/>
      <c r="AV254" s="78"/>
      <c r="AW254" s="75"/>
      <c r="AX254" s="74"/>
      <c r="AY254" s="120"/>
      <c r="AZ254" s="78"/>
      <c r="BA254" s="81"/>
      <c r="BB254" s="82"/>
      <c r="BC254" s="83"/>
      <c r="BD254" s="83"/>
      <c r="BE254" s="83"/>
      <c r="BF254" s="1"/>
      <c r="BG254" s="1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</row>
    <row r="255" customFormat="false" ht="14.1" hidden="false" customHeight="true" outlineLevel="0" collapsed="false">
      <c r="A255" s="67"/>
      <c r="B255" s="68"/>
      <c r="C255" s="119"/>
      <c r="D255" s="119"/>
      <c r="E255" s="95"/>
      <c r="F255" s="96"/>
      <c r="G255" s="96"/>
      <c r="H255" s="126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8"/>
      <c r="Y255" s="128"/>
      <c r="Z255" s="128"/>
      <c r="AA255" s="73"/>
      <c r="AB255" s="74"/>
      <c r="AC255" s="75"/>
      <c r="AD255" s="74"/>
      <c r="AE255" s="74"/>
      <c r="AF255" s="74"/>
      <c r="AG255" s="74"/>
      <c r="AH255" s="74"/>
      <c r="AI255" s="74"/>
      <c r="AJ255" s="76"/>
      <c r="AK255" s="75"/>
      <c r="AL255" s="74"/>
      <c r="AM255" s="74"/>
      <c r="AN255" s="74"/>
      <c r="AO255" s="74"/>
      <c r="AP255" s="74"/>
      <c r="AQ255" s="74"/>
      <c r="AR255" s="74"/>
      <c r="AS255" s="74"/>
      <c r="AT255" s="74"/>
      <c r="AU255" s="77"/>
      <c r="AV255" s="78"/>
      <c r="AW255" s="75"/>
      <c r="AX255" s="74"/>
      <c r="AY255" s="120"/>
      <c r="AZ255" s="78"/>
      <c r="BA255" s="81"/>
      <c r="BB255" s="82"/>
      <c r="BC255" s="83"/>
      <c r="BD255" s="83"/>
      <c r="BE255" s="83"/>
      <c r="BF255" s="1"/>
      <c r="BG255" s="1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</row>
    <row r="256" customFormat="false" ht="14.1" hidden="false" customHeight="true" outlineLevel="0" collapsed="false">
      <c r="A256" s="99"/>
      <c r="B256" s="100" t="s">
        <v>210</v>
      </c>
      <c r="C256" s="101"/>
      <c r="D256" s="101"/>
      <c r="E256" s="130" t="s">
        <v>15</v>
      </c>
      <c r="F256" s="130"/>
      <c r="G256" s="130"/>
      <c r="H256" s="71" t="n">
        <f aca="false">H257+H258+H259+H260+H261+H262</f>
        <v>0</v>
      </c>
      <c r="I256" s="72" t="n">
        <f aca="false">I257+I258+I259+I260+I261+I262</f>
        <v>0</v>
      </c>
      <c r="J256" s="72" t="n">
        <f aca="false">J257+J258+J259+J260+J261+J262</f>
        <v>0</v>
      </c>
      <c r="K256" s="72" t="n">
        <f aca="false">K257+K258+K259+K260+K261+K262</f>
        <v>0</v>
      </c>
      <c r="L256" s="72" t="n">
        <f aca="false">L257+L258+L259+L260+L261+L262</f>
        <v>0</v>
      </c>
      <c r="M256" s="72" t="n">
        <f aca="false">M257+M258+M259+M260+M261+M262</f>
        <v>0</v>
      </c>
      <c r="N256" s="72" t="n">
        <f aca="false">N257+N258+N259+N260+N261+N262</f>
        <v>0</v>
      </c>
      <c r="O256" s="72" t="n">
        <f aca="false">O257+O258+O259+O260+O261+O262</f>
        <v>0</v>
      </c>
      <c r="P256" s="72" t="n">
        <f aca="false">P257+P258+P259+P260+P261+P262</f>
        <v>0</v>
      </c>
      <c r="Q256" s="72" t="n">
        <f aca="false">Q257+Q258+Q259+Q260+Q261+Q262</f>
        <v>0</v>
      </c>
      <c r="R256" s="72" t="n">
        <f aca="false">R257+R258+R259+R260+R261+R262</f>
        <v>0</v>
      </c>
      <c r="S256" s="72" t="n">
        <f aca="false">S257+S258+S259+S260+S261+S262</f>
        <v>0</v>
      </c>
      <c r="T256" s="72" t="n">
        <f aca="false">T257+T258+T259+T260+T261+T262</f>
        <v>0</v>
      </c>
      <c r="U256" s="72" t="n">
        <f aca="false">U257+U258+U259+U260+U261+U262</f>
        <v>0</v>
      </c>
      <c r="V256" s="72" t="n">
        <f aca="false">V257+V258+V259+V260+V261+V262</f>
        <v>0</v>
      </c>
      <c r="W256" s="72" t="n">
        <f aca="false">W257+W258+W259+W260+W261+W262</f>
        <v>0</v>
      </c>
      <c r="X256" s="72" t="n">
        <f aca="false">X257+X258+X259+X260+X261+X262</f>
        <v>0</v>
      </c>
      <c r="Y256" s="72" t="n">
        <f aca="false">Y257+Y258+Y259+Y260+Y261+Y262</f>
        <v>0</v>
      </c>
      <c r="Z256" s="131" t="n">
        <f aca="false">Z257+Z258+Z259+Z260+Z261+Z262</f>
        <v>0</v>
      </c>
      <c r="AA256" s="132" t="n">
        <f aca="false">H256+I256+J256+K256+L256+M256+N256+O256+P256+Q256+R256+S256+T256+U256+V256+W256+X256+Y256+Z256</f>
        <v>0</v>
      </c>
      <c r="AB256" s="102"/>
      <c r="AC256" s="103"/>
      <c r="AD256" s="102"/>
      <c r="AE256" s="102"/>
      <c r="AF256" s="102"/>
      <c r="AG256" s="102"/>
      <c r="AH256" s="102"/>
      <c r="AI256" s="102"/>
      <c r="AJ256" s="76" t="n">
        <f aca="false">AC256+AD256+AE256+AF256+AG256+AH256+AI256</f>
        <v>0</v>
      </c>
      <c r="AK256" s="103"/>
      <c r="AL256" s="102"/>
      <c r="AM256" s="102"/>
      <c r="AN256" s="102" t="n">
        <v>20</v>
      </c>
      <c r="AO256" s="102"/>
      <c r="AP256" s="102"/>
      <c r="AQ256" s="102"/>
      <c r="AR256" s="102"/>
      <c r="AS256" s="102"/>
      <c r="AT256" s="102"/>
      <c r="AU256" s="77" t="n">
        <f aca="false">AK256+AL256+AM256+AN256+AO256+AP256+AQ256+AR256+AS256+AT256</f>
        <v>20</v>
      </c>
      <c r="AV256" s="78" t="n">
        <f aca="false">AU256+AJ256+AA256</f>
        <v>20</v>
      </c>
      <c r="AW256" s="103"/>
      <c r="AX256" s="102"/>
      <c r="AY256" s="104"/>
      <c r="AZ256" s="78"/>
      <c r="BA256" s="105"/>
      <c r="BB256" s="82" t="n">
        <f aca="false">AV256-AZ256-BA256</f>
        <v>20</v>
      </c>
      <c r="BC256" s="106"/>
      <c r="BD256" s="106"/>
      <c r="BE256" s="106" t="s">
        <v>211</v>
      </c>
      <c r="BF256" s="1"/>
      <c r="BG256" s="1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</row>
    <row r="257" customFormat="false" ht="14.1" hidden="false" customHeight="true" outlineLevel="0" collapsed="false">
      <c r="A257" s="99"/>
      <c r="B257" s="100"/>
      <c r="C257" s="101"/>
      <c r="D257" s="101"/>
      <c r="E257" s="107"/>
      <c r="F257" s="108"/>
      <c r="G257" s="108"/>
      <c r="H257" s="133"/>
      <c r="I257" s="134"/>
      <c r="J257" s="134"/>
      <c r="K257" s="134"/>
      <c r="L257" s="134"/>
      <c r="M257" s="134"/>
      <c r="N257" s="134"/>
      <c r="O257" s="221"/>
      <c r="P257" s="134"/>
      <c r="Q257" s="245"/>
      <c r="R257" s="134"/>
      <c r="S257" s="183"/>
      <c r="T257" s="134"/>
      <c r="U257" s="134"/>
      <c r="V257" s="134"/>
      <c r="W257" s="221"/>
      <c r="X257" s="135"/>
      <c r="Y257" s="135"/>
      <c r="Z257" s="225"/>
      <c r="AA257" s="132"/>
      <c r="AB257" s="102"/>
      <c r="AC257" s="103"/>
      <c r="AD257" s="102"/>
      <c r="AE257" s="102"/>
      <c r="AF257" s="102"/>
      <c r="AG257" s="102"/>
      <c r="AH257" s="102"/>
      <c r="AI257" s="102"/>
      <c r="AJ257" s="76"/>
      <c r="AK257" s="103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77"/>
      <c r="AV257" s="78"/>
      <c r="AW257" s="103"/>
      <c r="AX257" s="102"/>
      <c r="AY257" s="104"/>
      <c r="AZ257" s="78"/>
      <c r="BA257" s="105"/>
      <c r="BB257" s="82"/>
      <c r="BC257" s="106"/>
      <c r="BD257" s="106"/>
      <c r="BE257" s="106"/>
      <c r="BF257" s="1"/>
      <c r="BG257" s="1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</row>
    <row r="258" customFormat="false" ht="12" hidden="false" customHeight="true" outlineLevel="0" collapsed="false">
      <c r="A258" s="99"/>
      <c r="B258" s="100"/>
      <c r="C258" s="101"/>
      <c r="D258" s="101"/>
      <c r="E258" s="111"/>
      <c r="F258" s="112"/>
      <c r="G258" s="112"/>
      <c r="H258" s="111"/>
      <c r="I258" s="113"/>
      <c r="J258" s="113"/>
      <c r="K258" s="113"/>
      <c r="L258" s="113"/>
      <c r="M258" s="113"/>
      <c r="N258" s="113"/>
      <c r="O258" s="113"/>
      <c r="P258" s="134"/>
      <c r="Q258" s="113"/>
      <c r="R258" s="113"/>
      <c r="S258" s="113"/>
      <c r="T258" s="113"/>
      <c r="U258" s="113"/>
      <c r="V258" s="113"/>
      <c r="W258" s="113"/>
      <c r="X258" s="135"/>
      <c r="Y258" s="135"/>
      <c r="Z258" s="114"/>
      <c r="AA258" s="132"/>
      <c r="AB258" s="102"/>
      <c r="AC258" s="103"/>
      <c r="AD258" s="102"/>
      <c r="AE258" s="102"/>
      <c r="AF258" s="102"/>
      <c r="AG258" s="102"/>
      <c r="AH258" s="102"/>
      <c r="AI258" s="102"/>
      <c r="AJ258" s="76"/>
      <c r="AK258" s="103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77"/>
      <c r="AV258" s="78"/>
      <c r="AW258" s="103"/>
      <c r="AX258" s="102"/>
      <c r="AY258" s="104"/>
      <c r="AZ258" s="78"/>
      <c r="BA258" s="105"/>
      <c r="BB258" s="82"/>
      <c r="BC258" s="106"/>
      <c r="BD258" s="106"/>
      <c r="BE258" s="106"/>
      <c r="BF258" s="1"/>
      <c r="BG258" s="1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</row>
    <row r="259" customFormat="false" ht="4.5" hidden="false" customHeight="true" outlineLevel="0" collapsed="false">
      <c r="A259" s="99"/>
      <c r="B259" s="100"/>
      <c r="C259" s="101"/>
      <c r="D259" s="101"/>
      <c r="E259" s="111"/>
      <c r="F259" s="112"/>
      <c r="G259" s="112"/>
      <c r="H259" s="111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4"/>
      <c r="Y259" s="114"/>
      <c r="Z259" s="114"/>
      <c r="AA259" s="132"/>
      <c r="AB259" s="102"/>
      <c r="AC259" s="103"/>
      <c r="AD259" s="102"/>
      <c r="AE259" s="102"/>
      <c r="AF259" s="102"/>
      <c r="AG259" s="102"/>
      <c r="AH259" s="102"/>
      <c r="AI259" s="102"/>
      <c r="AJ259" s="76"/>
      <c r="AK259" s="103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77"/>
      <c r="AV259" s="78"/>
      <c r="AW259" s="103"/>
      <c r="AX259" s="102"/>
      <c r="AY259" s="104"/>
      <c r="AZ259" s="78"/>
      <c r="BA259" s="105"/>
      <c r="BB259" s="82"/>
      <c r="BC259" s="106"/>
      <c r="BD259" s="106"/>
      <c r="BE259" s="106"/>
      <c r="BF259" s="1"/>
      <c r="BG259" s="1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</row>
    <row r="260" customFormat="false" ht="14.25" hidden="false" customHeight="true" outlineLevel="0" collapsed="false">
      <c r="A260" s="99"/>
      <c r="B260" s="100"/>
      <c r="C260" s="101"/>
      <c r="D260" s="101"/>
      <c r="E260" s="111"/>
      <c r="F260" s="112"/>
      <c r="G260" s="112"/>
      <c r="H260" s="111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4"/>
      <c r="Y260" s="114"/>
      <c r="Z260" s="114"/>
      <c r="AA260" s="132"/>
      <c r="AB260" s="102"/>
      <c r="AC260" s="103"/>
      <c r="AD260" s="102"/>
      <c r="AE260" s="102"/>
      <c r="AF260" s="102"/>
      <c r="AG260" s="102"/>
      <c r="AH260" s="102"/>
      <c r="AI260" s="102"/>
      <c r="AJ260" s="76"/>
      <c r="AK260" s="103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77"/>
      <c r="AV260" s="78"/>
      <c r="AW260" s="103"/>
      <c r="AX260" s="102"/>
      <c r="AY260" s="104"/>
      <c r="AZ260" s="78"/>
      <c r="BA260" s="105"/>
      <c r="BB260" s="82"/>
      <c r="BC260" s="106"/>
      <c r="BD260" s="106"/>
      <c r="BE260" s="106"/>
      <c r="BF260" s="1"/>
      <c r="BG260" s="1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</row>
    <row r="261" customFormat="false" ht="5.25" hidden="false" customHeight="true" outlineLevel="0" collapsed="false">
      <c r="A261" s="99"/>
      <c r="B261" s="100"/>
      <c r="C261" s="101"/>
      <c r="D261" s="101"/>
      <c r="E261" s="111"/>
      <c r="F261" s="112"/>
      <c r="G261" s="112"/>
      <c r="H261" s="111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4"/>
      <c r="Y261" s="114"/>
      <c r="Z261" s="114"/>
      <c r="AA261" s="132"/>
      <c r="AB261" s="102"/>
      <c r="AC261" s="103"/>
      <c r="AD261" s="102"/>
      <c r="AE261" s="102"/>
      <c r="AF261" s="102"/>
      <c r="AG261" s="102"/>
      <c r="AH261" s="102"/>
      <c r="AI261" s="102"/>
      <c r="AJ261" s="76"/>
      <c r="AK261" s="103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77"/>
      <c r="AV261" s="78"/>
      <c r="AW261" s="103"/>
      <c r="AX261" s="102"/>
      <c r="AY261" s="104"/>
      <c r="AZ261" s="78"/>
      <c r="BA261" s="105"/>
      <c r="BB261" s="82"/>
      <c r="BC261" s="106"/>
      <c r="BD261" s="106"/>
      <c r="BE261" s="106"/>
      <c r="BF261" s="1"/>
      <c r="BG261" s="1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</row>
    <row r="262" customFormat="false" ht="13.5" hidden="false" customHeight="true" outlineLevel="0" collapsed="false">
      <c r="A262" s="99"/>
      <c r="B262" s="100"/>
      <c r="C262" s="101"/>
      <c r="D262" s="101"/>
      <c r="E262" s="115"/>
      <c r="F262" s="116"/>
      <c r="G262" s="116"/>
      <c r="H262" s="136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8"/>
      <c r="Y262" s="138"/>
      <c r="Z262" s="138"/>
      <c r="AA262" s="132"/>
      <c r="AB262" s="102"/>
      <c r="AC262" s="103"/>
      <c r="AD262" s="102"/>
      <c r="AE262" s="102"/>
      <c r="AF262" s="102"/>
      <c r="AG262" s="102"/>
      <c r="AH262" s="102"/>
      <c r="AI262" s="102"/>
      <c r="AJ262" s="76"/>
      <c r="AK262" s="103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77"/>
      <c r="AV262" s="78"/>
      <c r="AW262" s="103"/>
      <c r="AX262" s="102"/>
      <c r="AY262" s="104"/>
      <c r="AZ262" s="78"/>
      <c r="BA262" s="105"/>
      <c r="BB262" s="82"/>
      <c r="BC262" s="106"/>
      <c r="BD262" s="106"/>
      <c r="BE262" s="106"/>
      <c r="BF262" s="1"/>
      <c r="BG262" s="1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</row>
    <row r="263" customFormat="false" ht="14.1" hidden="false" customHeight="true" outlineLevel="0" collapsed="false">
      <c r="A263" s="67" t="n">
        <v>36</v>
      </c>
      <c r="B263" s="68" t="s">
        <v>212</v>
      </c>
      <c r="C263" s="119" t="s">
        <v>67</v>
      </c>
      <c r="D263" s="119"/>
      <c r="E263" s="130" t="s">
        <v>15</v>
      </c>
      <c r="F263" s="130"/>
      <c r="G263" s="130"/>
      <c r="H263" s="71" t="n">
        <f aca="false">H264+H265+H266+H267+H268+H269</f>
        <v>0</v>
      </c>
      <c r="I263" s="72" t="n">
        <f aca="false">I264+I265+I266+I267+I268+I269</f>
        <v>0</v>
      </c>
      <c r="J263" s="72" t="n">
        <f aca="false">J264+J265+J266+J267+J268+J269</f>
        <v>0</v>
      </c>
      <c r="K263" s="72" t="n">
        <f aca="false">K264+K265+K266+K267+K268+K269</f>
        <v>0</v>
      </c>
      <c r="L263" s="72" t="n">
        <f aca="false">L264+L265+L266+L267+L268+L269</f>
        <v>0</v>
      </c>
      <c r="M263" s="72" t="n">
        <f aca="false">M264+M265+M266+M267+M268+M269</f>
        <v>0</v>
      </c>
      <c r="N263" s="72" t="n">
        <f aca="false">N264+N265+N266+N267+N268+N269</f>
        <v>0</v>
      </c>
      <c r="O263" s="72" t="n">
        <f aca="false">O264+O265+O266+O267+O268+O269</f>
        <v>0</v>
      </c>
      <c r="P263" s="72" t="n">
        <f aca="false">P264+P265+P266+P267+P268+P269</f>
        <v>0</v>
      </c>
      <c r="Q263" s="72" t="n">
        <f aca="false">Q264+Q265+Q266+Q267+Q268+Q269</f>
        <v>0</v>
      </c>
      <c r="R263" s="72" t="n">
        <f aca="false">R264+R265+R266+R267+R268+R269</f>
        <v>0</v>
      </c>
      <c r="S263" s="72" t="n">
        <f aca="false">S264+S265+S266+S267+S268+S269</f>
        <v>0</v>
      </c>
      <c r="T263" s="72" t="n">
        <f aca="false">T264+T265+T266+T267+T268+T269</f>
        <v>0</v>
      </c>
      <c r="U263" s="72" t="n">
        <f aca="false">U264+U265+U266+U267+U268+U269</f>
        <v>0</v>
      </c>
      <c r="V263" s="72" t="n">
        <f aca="false">V264+V265+V266+V267+V268+V269</f>
        <v>0</v>
      </c>
      <c r="W263" s="72" t="n">
        <f aca="false">W264+W265+W266+W267+W268+W269</f>
        <v>0</v>
      </c>
      <c r="X263" s="72" t="n">
        <f aca="false">X264+X265+X266+X267+X268+X269</f>
        <v>0</v>
      </c>
      <c r="Y263" s="72" t="n">
        <f aca="false">Y264+Y265+Y266+Y267+Y268+Y269</f>
        <v>0</v>
      </c>
      <c r="Z263" s="131" t="n">
        <f aca="false">Z264+Z265+Z266+Z267+Z268+Z269</f>
        <v>0</v>
      </c>
      <c r="AA263" s="132" t="n">
        <f aca="false">H263+I263+J263+K263+L263+M263+N263+O263+P263+Q263+R263+S263+T263+U263+V263+W263+X263+Y263+Z263</f>
        <v>0</v>
      </c>
      <c r="AB263" s="74"/>
      <c r="AC263" s="75" t="n">
        <v>24</v>
      </c>
      <c r="AD263" s="74"/>
      <c r="AE263" s="74"/>
      <c r="AF263" s="74"/>
      <c r="AG263" s="74"/>
      <c r="AH263" s="74"/>
      <c r="AI263" s="74"/>
      <c r="AJ263" s="76" t="n">
        <f aca="false">AC263+AD263+AE263+AF263+AG263+AH263+AI263</f>
        <v>24</v>
      </c>
      <c r="AK263" s="75"/>
      <c r="AL263" s="74"/>
      <c r="AM263" s="74"/>
      <c r="AN263" s="74"/>
      <c r="AO263" s="74"/>
      <c r="AP263" s="74"/>
      <c r="AQ263" s="74"/>
      <c r="AR263" s="74"/>
      <c r="AS263" s="74"/>
      <c r="AT263" s="74"/>
      <c r="AU263" s="77" t="n">
        <f aca="false">AK263+AL263+AM263+AN263+AO263+AP263+AQ263+AR263+AS263+AT263</f>
        <v>0</v>
      </c>
      <c r="AV263" s="78" t="n">
        <f aca="false">AU263+AJ263+AA263</f>
        <v>24</v>
      </c>
      <c r="AW263" s="75" t="n">
        <v>24</v>
      </c>
      <c r="AX263" s="74"/>
      <c r="AY263" s="120" t="n">
        <v>0</v>
      </c>
      <c r="AZ263" s="78" t="n">
        <v>24</v>
      </c>
      <c r="BA263" s="81"/>
      <c r="BB263" s="82"/>
      <c r="BC263" s="83"/>
      <c r="BD263" s="83"/>
      <c r="BE263" s="83" t="s">
        <v>213</v>
      </c>
      <c r="BF263" s="1"/>
      <c r="BG263" s="1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</row>
    <row r="264" customFormat="false" ht="14.1" hidden="false" customHeight="true" outlineLevel="0" collapsed="false">
      <c r="A264" s="67"/>
      <c r="B264" s="68"/>
      <c r="C264" s="119"/>
      <c r="D264" s="119"/>
      <c r="E264" s="86" t="s">
        <v>67</v>
      </c>
      <c r="F264" s="121" t="s">
        <v>67</v>
      </c>
      <c r="G264" s="121"/>
      <c r="H264" s="189"/>
      <c r="I264" s="139"/>
      <c r="J264" s="139"/>
      <c r="K264" s="139"/>
      <c r="L264" s="139"/>
      <c r="M264" s="139"/>
      <c r="N264" s="139"/>
      <c r="O264" s="229"/>
      <c r="P264" s="139"/>
      <c r="Q264" s="139"/>
      <c r="R264" s="240"/>
      <c r="S264" s="229"/>
      <c r="T264" s="92"/>
      <c r="U264" s="246"/>
      <c r="V264" s="246"/>
      <c r="W264" s="139"/>
      <c r="X264" s="141"/>
      <c r="Y264" s="141"/>
      <c r="Z264" s="141"/>
      <c r="AA264" s="132"/>
      <c r="AB264" s="74"/>
      <c r="AC264" s="75"/>
      <c r="AD264" s="74"/>
      <c r="AE264" s="74"/>
      <c r="AF264" s="74"/>
      <c r="AG264" s="74"/>
      <c r="AH264" s="74"/>
      <c r="AI264" s="74"/>
      <c r="AJ264" s="76"/>
      <c r="AK264" s="75"/>
      <c r="AL264" s="74"/>
      <c r="AM264" s="74"/>
      <c r="AN264" s="74"/>
      <c r="AO264" s="74"/>
      <c r="AP264" s="74"/>
      <c r="AQ264" s="74"/>
      <c r="AR264" s="74"/>
      <c r="AS264" s="74"/>
      <c r="AT264" s="74"/>
      <c r="AU264" s="77"/>
      <c r="AV264" s="78"/>
      <c r="AW264" s="75"/>
      <c r="AX264" s="74"/>
      <c r="AY264" s="120"/>
      <c r="AZ264" s="78"/>
      <c r="BA264" s="81"/>
      <c r="BB264" s="82"/>
      <c r="BC264" s="83"/>
      <c r="BD264" s="83"/>
      <c r="BE264" s="83"/>
      <c r="BF264" s="1"/>
      <c r="BG264" s="1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</row>
    <row r="265" customFormat="false" ht="13.5" hidden="false" customHeight="true" outlineLevel="0" collapsed="false">
      <c r="A265" s="67"/>
      <c r="B265" s="68"/>
      <c r="C265" s="119"/>
      <c r="D265" s="119"/>
      <c r="E265" s="91"/>
      <c r="F265" s="94" t="s">
        <v>209</v>
      </c>
      <c r="G265" s="94"/>
      <c r="H265" s="91"/>
      <c r="I265" s="92"/>
      <c r="J265" s="92"/>
      <c r="K265" s="92"/>
      <c r="L265" s="92"/>
      <c r="M265" s="92"/>
      <c r="N265" s="92"/>
      <c r="O265" s="92"/>
      <c r="P265" s="139"/>
      <c r="Q265" s="139"/>
      <c r="R265" s="92"/>
      <c r="S265" s="139"/>
      <c r="T265" s="139"/>
      <c r="U265" s="139"/>
      <c r="V265" s="92"/>
      <c r="W265" s="92"/>
      <c r="X265" s="93"/>
      <c r="Y265" s="93"/>
      <c r="Z265" s="93"/>
      <c r="AA265" s="132"/>
      <c r="AB265" s="74"/>
      <c r="AC265" s="75"/>
      <c r="AD265" s="74"/>
      <c r="AE265" s="74"/>
      <c r="AF265" s="74"/>
      <c r="AG265" s="74"/>
      <c r="AH265" s="74"/>
      <c r="AI265" s="74"/>
      <c r="AJ265" s="76"/>
      <c r="AK265" s="75"/>
      <c r="AL265" s="74"/>
      <c r="AM265" s="74"/>
      <c r="AN265" s="74"/>
      <c r="AO265" s="74"/>
      <c r="AP265" s="74"/>
      <c r="AQ265" s="74"/>
      <c r="AR265" s="74"/>
      <c r="AS265" s="74"/>
      <c r="AT265" s="74"/>
      <c r="AU265" s="77"/>
      <c r="AV265" s="78"/>
      <c r="AW265" s="75"/>
      <c r="AX265" s="74"/>
      <c r="AY265" s="120"/>
      <c r="AZ265" s="78"/>
      <c r="BA265" s="81"/>
      <c r="BB265" s="82"/>
      <c r="BC265" s="83"/>
      <c r="BD265" s="83"/>
      <c r="BE265" s="83"/>
      <c r="BF265" s="1"/>
      <c r="BG265" s="1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</row>
    <row r="266" customFormat="false" ht="13.5" hidden="false" customHeight="true" outlineLevel="0" collapsed="false">
      <c r="A266" s="67"/>
      <c r="B266" s="68"/>
      <c r="C266" s="119"/>
      <c r="D266" s="119"/>
      <c r="E266" s="91"/>
      <c r="F266" s="94" t="s">
        <v>90</v>
      </c>
      <c r="G266" s="94"/>
      <c r="H266" s="91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3"/>
      <c r="Y266" s="93"/>
      <c r="Z266" s="93"/>
      <c r="AA266" s="132"/>
      <c r="AB266" s="74"/>
      <c r="AC266" s="75"/>
      <c r="AD266" s="74"/>
      <c r="AE266" s="74"/>
      <c r="AF266" s="74"/>
      <c r="AG266" s="74"/>
      <c r="AH266" s="74"/>
      <c r="AI266" s="74"/>
      <c r="AJ266" s="76"/>
      <c r="AK266" s="75"/>
      <c r="AL266" s="74"/>
      <c r="AM266" s="74"/>
      <c r="AN266" s="74"/>
      <c r="AO266" s="74"/>
      <c r="AP266" s="74"/>
      <c r="AQ266" s="74"/>
      <c r="AR266" s="74"/>
      <c r="AS266" s="74"/>
      <c r="AT266" s="74"/>
      <c r="AU266" s="77"/>
      <c r="AV266" s="78"/>
      <c r="AW266" s="75"/>
      <c r="AX266" s="74"/>
      <c r="AY266" s="120"/>
      <c r="AZ266" s="78"/>
      <c r="BA266" s="81"/>
      <c r="BB266" s="82"/>
      <c r="BC266" s="83"/>
      <c r="BD266" s="83"/>
      <c r="BE266" s="83"/>
      <c r="BF266" s="1"/>
      <c r="BG266" s="1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</row>
    <row r="267" customFormat="false" ht="13.5" hidden="false" customHeight="true" outlineLevel="0" collapsed="false">
      <c r="A267" s="67"/>
      <c r="B267" s="68"/>
      <c r="C267" s="119"/>
      <c r="D267" s="119"/>
      <c r="E267" s="91"/>
      <c r="F267" s="94"/>
      <c r="G267" s="94"/>
      <c r="H267" s="91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3"/>
      <c r="Y267" s="93"/>
      <c r="Z267" s="93"/>
      <c r="AA267" s="132"/>
      <c r="AB267" s="74"/>
      <c r="AC267" s="75"/>
      <c r="AD267" s="74"/>
      <c r="AE267" s="74"/>
      <c r="AF267" s="74"/>
      <c r="AG267" s="74"/>
      <c r="AH267" s="74"/>
      <c r="AI267" s="74"/>
      <c r="AJ267" s="76"/>
      <c r="AK267" s="75"/>
      <c r="AL267" s="74"/>
      <c r="AM267" s="74"/>
      <c r="AN267" s="74"/>
      <c r="AO267" s="74"/>
      <c r="AP267" s="74"/>
      <c r="AQ267" s="74"/>
      <c r="AR267" s="74"/>
      <c r="AS267" s="74"/>
      <c r="AT267" s="74"/>
      <c r="AU267" s="77"/>
      <c r="AV267" s="78"/>
      <c r="AW267" s="75"/>
      <c r="AX267" s="74"/>
      <c r="AY267" s="120"/>
      <c r="AZ267" s="78"/>
      <c r="BA267" s="81"/>
      <c r="BB267" s="82"/>
      <c r="BC267" s="83"/>
      <c r="BD267" s="83"/>
      <c r="BE267" s="83"/>
      <c r="BF267" s="1"/>
      <c r="BG267" s="1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</row>
    <row r="268" customFormat="false" ht="13.5" hidden="false" customHeight="true" outlineLevel="0" collapsed="false">
      <c r="A268" s="67"/>
      <c r="B268" s="68"/>
      <c r="C268" s="119"/>
      <c r="D268" s="119"/>
      <c r="E268" s="91"/>
      <c r="F268" s="94"/>
      <c r="G268" s="94"/>
      <c r="H268" s="91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3"/>
      <c r="Y268" s="93"/>
      <c r="Z268" s="93"/>
      <c r="AA268" s="132"/>
      <c r="AB268" s="74"/>
      <c r="AC268" s="75"/>
      <c r="AD268" s="74"/>
      <c r="AE268" s="74"/>
      <c r="AF268" s="74"/>
      <c r="AG268" s="74"/>
      <c r="AH268" s="74"/>
      <c r="AI268" s="74"/>
      <c r="AJ268" s="76"/>
      <c r="AK268" s="75"/>
      <c r="AL268" s="74"/>
      <c r="AM268" s="74"/>
      <c r="AN268" s="74"/>
      <c r="AO268" s="74"/>
      <c r="AP268" s="74"/>
      <c r="AQ268" s="74"/>
      <c r="AR268" s="74"/>
      <c r="AS268" s="74"/>
      <c r="AT268" s="74"/>
      <c r="AU268" s="77"/>
      <c r="AV268" s="78"/>
      <c r="AW268" s="75"/>
      <c r="AX268" s="74"/>
      <c r="AY268" s="120"/>
      <c r="AZ268" s="78"/>
      <c r="BA268" s="81"/>
      <c r="BB268" s="82"/>
      <c r="BC268" s="83"/>
      <c r="BD268" s="83"/>
      <c r="BE268" s="83"/>
      <c r="BF268" s="1"/>
      <c r="BG268" s="1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</row>
    <row r="269" customFormat="false" ht="13.5" hidden="false" customHeight="true" outlineLevel="0" collapsed="false">
      <c r="A269" s="67"/>
      <c r="B269" s="68"/>
      <c r="C269" s="119"/>
      <c r="D269" s="119"/>
      <c r="E269" s="95"/>
      <c r="F269" s="96"/>
      <c r="G269" s="96"/>
      <c r="H269" s="126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8"/>
      <c r="Y269" s="128"/>
      <c r="Z269" s="128"/>
      <c r="AA269" s="132"/>
      <c r="AB269" s="74"/>
      <c r="AC269" s="75"/>
      <c r="AD269" s="74"/>
      <c r="AE269" s="74"/>
      <c r="AF269" s="74"/>
      <c r="AG269" s="74"/>
      <c r="AH269" s="74"/>
      <c r="AI269" s="74"/>
      <c r="AJ269" s="76"/>
      <c r="AK269" s="75"/>
      <c r="AL269" s="74"/>
      <c r="AM269" s="74"/>
      <c r="AN269" s="74"/>
      <c r="AO269" s="74"/>
      <c r="AP269" s="74"/>
      <c r="AQ269" s="74"/>
      <c r="AR269" s="74"/>
      <c r="AS269" s="74"/>
      <c r="AT269" s="74"/>
      <c r="AU269" s="77"/>
      <c r="AV269" s="78"/>
      <c r="AW269" s="75"/>
      <c r="AX269" s="74"/>
      <c r="AY269" s="120"/>
      <c r="AZ269" s="78"/>
      <c r="BA269" s="81"/>
      <c r="BB269" s="82"/>
      <c r="BC269" s="83"/>
      <c r="BD269" s="83"/>
      <c r="BE269" s="83"/>
      <c r="BF269" s="1"/>
      <c r="BG269" s="1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</row>
    <row r="270" customFormat="false" ht="14.1" hidden="false" customHeight="true" outlineLevel="0" collapsed="false">
      <c r="A270" s="99"/>
      <c r="B270" s="100"/>
      <c r="C270" s="101"/>
      <c r="D270" s="101"/>
      <c r="E270" s="130" t="s">
        <v>15</v>
      </c>
      <c r="F270" s="130"/>
      <c r="G270" s="130"/>
      <c r="H270" s="71" t="n">
        <f aca="false">H271+H272+H273+H274+H275+H276</f>
        <v>0</v>
      </c>
      <c r="I270" s="72" t="n">
        <f aca="false">I271+I272+I273+I274+I275+I276</f>
        <v>0</v>
      </c>
      <c r="J270" s="72" t="n">
        <f aca="false">J271+J272+J273+J274+J275+J276</f>
        <v>0</v>
      </c>
      <c r="K270" s="72" t="n">
        <f aca="false">K271+K272+K273+K274+K275+K276</f>
        <v>0</v>
      </c>
      <c r="L270" s="72" t="n">
        <f aca="false">L271+L272+L273+L274+L275+L276</f>
        <v>0</v>
      </c>
      <c r="M270" s="72" t="n">
        <f aca="false">M271+M272+M273+M274+M275+M276</f>
        <v>0</v>
      </c>
      <c r="N270" s="72" t="n">
        <f aca="false">N271+N272+N273+N274+N275+N276</f>
        <v>0</v>
      </c>
      <c r="O270" s="72" t="n">
        <f aca="false">O271+O272+O273+O274+O275+O276</f>
        <v>0</v>
      </c>
      <c r="P270" s="72" t="n">
        <f aca="false">P271+P272+P273+P274+P275+P276</f>
        <v>0</v>
      </c>
      <c r="Q270" s="72" t="n">
        <f aca="false">Q271+Q272+Q273+Q274+Q275+Q276</f>
        <v>0</v>
      </c>
      <c r="R270" s="72" t="n">
        <f aca="false">R271+R272+R273+R274+R275+R276</f>
        <v>0</v>
      </c>
      <c r="S270" s="72" t="n">
        <f aca="false">S271+S272+S273+S274+S275+S276</f>
        <v>0</v>
      </c>
      <c r="T270" s="72" t="n">
        <f aca="false">T271+T272+T273+T274+T275+T276</f>
        <v>0</v>
      </c>
      <c r="U270" s="72" t="n">
        <f aca="false">U271+U272+U273+U274+U275+U276</f>
        <v>0</v>
      </c>
      <c r="V270" s="72" t="n">
        <f aca="false">V271+V272+V273+V274+V275+V276</f>
        <v>0</v>
      </c>
      <c r="W270" s="72" t="n">
        <f aca="false">W271+W272+W273+W274+W275+W276</f>
        <v>0</v>
      </c>
      <c r="X270" s="72" t="n">
        <f aca="false">X271+X272+X273+X274+X275+X276</f>
        <v>0</v>
      </c>
      <c r="Y270" s="72" t="n">
        <f aca="false">Y271+Y272+Y273+Y274+Y275+Y276</f>
        <v>0</v>
      </c>
      <c r="Z270" s="131" t="n">
        <f aca="false">Z271+Z272+Z273+Z274+Z275+Z276</f>
        <v>0</v>
      </c>
      <c r="AA270" s="132" t="n">
        <f aca="false">H270+I270+J270+K270+L270+M270+N270+O270+P270+Q270+R270+S270+T270+U270+V270+W270+X270+Y270+Z270</f>
        <v>0</v>
      </c>
      <c r="AB270" s="102"/>
      <c r="AC270" s="243"/>
      <c r="AD270" s="102"/>
      <c r="AE270" s="102"/>
      <c r="AF270" s="102"/>
      <c r="AG270" s="192"/>
      <c r="AH270" s="102"/>
      <c r="AI270" s="102"/>
      <c r="AJ270" s="76" t="n">
        <f aca="false">AC270+AD270+AE270+AF270+AG270+AH270+AI270</f>
        <v>0</v>
      </c>
      <c r="AK270" s="103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77" t="n">
        <f aca="false">AK270+AL270+AM270+AN270+AO270+AP270+AQ270+AR270+AS270+AT270</f>
        <v>0</v>
      </c>
      <c r="AV270" s="78" t="n">
        <f aca="false">AU270+AJ270+AA270</f>
        <v>0</v>
      </c>
      <c r="AW270" s="103"/>
      <c r="AX270" s="102"/>
      <c r="AY270" s="104"/>
      <c r="AZ270" s="78"/>
      <c r="BA270" s="105"/>
      <c r="BB270" s="82" t="n">
        <f aca="false">AV270-AZ270-BA270</f>
        <v>0</v>
      </c>
      <c r="BC270" s="106"/>
      <c r="BD270" s="106"/>
      <c r="BE270" s="106"/>
      <c r="BF270" s="1"/>
      <c r="BG270" s="1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</row>
    <row r="271" customFormat="false" ht="14.1" hidden="false" customHeight="true" outlineLevel="0" collapsed="false">
      <c r="A271" s="99"/>
      <c r="B271" s="100"/>
      <c r="C271" s="101"/>
      <c r="D271" s="101"/>
      <c r="E271" s="107"/>
      <c r="F271" s="108"/>
      <c r="G271" s="108"/>
      <c r="H271" s="133"/>
      <c r="I271" s="134"/>
      <c r="J271" s="134"/>
      <c r="K271" s="134"/>
      <c r="L271" s="134"/>
      <c r="M271" s="221"/>
      <c r="N271" s="113"/>
      <c r="O271" s="113"/>
      <c r="P271" s="113"/>
      <c r="Q271" s="113"/>
      <c r="R271" s="113"/>
      <c r="S271" s="113"/>
      <c r="T271" s="113"/>
      <c r="U271" s="134"/>
      <c r="V271" s="113"/>
      <c r="W271" s="113"/>
      <c r="X271" s="114"/>
      <c r="Y271" s="114"/>
      <c r="Z271" s="225"/>
      <c r="AA271" s="132"/>
      <c r="AB271" s="102"/>
      <c r="AC271" s="243"/>
      <c r="AD271" s="102"/>
      <c r="AE271" s="102"/>
      <c r="AF271" s="102"/>
      <c r="AG271" s="192"/>
      <c r="AH271" s="102"/>
      <c r="AI271" s="102"/>
      <c r="AJ271" s="76"/>
      <c r="AK271" s="103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77"/>
      <c r="AV271" s="78"/>
      <c r="AW271" s="103"/>
      <c r="AX271" s="102"/>
      <c r="AY271" s="104"/>
      <c r="AZ271" s="78"/>
      <c r="BA271" s="105"/>
      <c r="BB271" s="82"/>
      <c r="BC271" s="106"/>
      <c r="BD271" s="106"/>
      <c r="BE271" s="106"/>
      <c r="BF271" s="1"/>
      <c r="BG271" s="1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</row>
    <row r="272" customFormat="false" ht="14.1" hidden="false" customHeight="true" outlineLevel="0" collapsed="false">
      <c r="A272" s="99"/>
      <c r="B272" s="100"/>
      <c r="C272" s="101"/>
      <c r="D272" s="101"/>
      <c r="E272" s="111"/>
      <c r="F272" s="112"/>
      <c r="G272" s="112"/>
      <c r="H272" s="111"/>
      <c r="I272" s="113"/>
      <c r="J272" s="113"/>
      <c r="K272" s="113"/>
      <c r="L272" s="113"/>
      <c r="M272" s="113"/>
      <c r="N272" s="134"/>
      <c r="O272" s="113"/>
      <c r="P272" s="134"/>
      <c r="Q272" s="134"/>
      <c r="R272" s="183"/>
      <c r="S272" s="183"/>
      <c r="T272" s="113"/>
      <c r="U272" s="183"/>
      <c r="V272" s="183"/>
      <c r="W272" s="134"/>
      <c r="X272" s="135"/>
      <c r="Y272" s="135"/>
      <c r="Z272" s="114"/>
      <c r="AA272" s="132"/>
      <c r="AB272" s="102"/>
      <c r="AC272" s="243"/>
      <c r="AD272" s="102"/>
      <c r="AE272" s="102"/>
      <c r="AF272" s="102"/>
      <c r="AG272" s="192"/>
      <c r="AH272" s="102"/>
      <c r="AI272" s="102"/>
      <c r="AJ272" s="76"/>
      <c r="AK272" s="103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77"/>
      <c r="AV272" s="78"/>
      <c r="AW272" s="103"/>
      <c r="AX272" s="102"/>
      <c r="AY272" s="104"/>
      <c r="AZ272" s="78"/>
      <c r="BA272" s="105"/>
      <c r="BB272" s="82"/>
      <c r="BC272" s="106"/>
      <c r="BD272" s="106"/>
      <c r="BE272" s="106"/>
      <c r="BF272" s="1"/>
      <c r="BG272" s="1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</row>
    <row r="273" customFormat="false" ht="14.1" hidden="false" customHeight="true" outlineLevel="0" collapsed="false">
      <c r="A273" s="99"/>
      <c r="B273" s="100"/>
      <c r="C273" s="101"/>
      <c r="D273" s="101"/>
      <c r="E273" s="111"/>
      <c r="F273" s="112"/>
      <c r="G273" s="112"/>
      <c r="H273" s="111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227"/>
      <c r="T273" s="113"/>
      <c r="U273" s="113"/>
      <c r="V273" s="227"/>
      <c r="W273" s="113"/>
      <c r="X273" s="227"/>
      <c r="Y273" s="227"/>
      <c r="Z273" s="137"/>
      <c r="AA273" s="132"/>
      <c r="AB273" s="102"/>
      <c r="AC273" s="243"/>
      <c r="AD273" s="102"/>
      <c r="AE273" s="102"/>
      <c r="AF273" s="102"/>
      <c r="AG273" s="192"/>
      <c r="AH273" s="102"/>
      <c r="AI273" s="102"/>
      <c r="AJ273" s="76"/>
      <c r="AK273" s="103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77"/>
      <c r="AV273" s="78"/>
      <c r="AW273" s="103"/>
      <c r="AX273" s="102"/>
      <c r="AY273" s="104"/>
      <c r="AZ273" s="78"/>
      <c r="BA273" s="105"/>
      <c r="BB273" s="82"/>
      <c r="BC273" s="106"/>
      <c r="BD273" s="106"/>
      <c r="BE273" s="106"/>
      <c r="BF273" s="1"/>
      <c r="BG273" s="1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</row>
    <row r="274" customFormat="false" ht="14.1" hidden="false" customHeight="true" outlineLevel="0" collapsed="false">
      <c r="A274" s="99"/>
      <c r="B274" s="100"/>
      <c r="C274" s="101"/>
      <c r="D274" s="101"/>
      <c r="E274" s="111"/>
      <c r="F274" s="112"/>
      <c r="G274" s="112"/>
      <c r="H274" s="111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227"/>
      <c r="T274" s="113"/>
      <c r="U274" s="113"/>
      <c r="V274" s="113"/>
      <c r="W274" s="113"/>
      <c r="X274" s="114"/>
      <c r="Y274" s="114"/>
      <c r="Z274" s="114"/>
      <c r="AA274" s="132"/>
      <c r="AB274" s="102"/>
      <c r="AC274" s="243"/>
      <c r="AD274" s="102"/>
      <c r="AE274" s="102"/>
      <c r="AF274" s="102"/>
      <c r="AG274" s="192"/>
      <c r="AH274" s="102"/>
      <c r="AI274" s="102"/>
      <c r="AJ274" s="76"/>
      <c r="AK274" s="103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77"/>
      <c r="AV274" s="78"/>
      <c r="AW274" s="103"/>
      <c r="AX274" s="102"/>
      <c r="AY274" s="104"/>
      <c r="AZ274" s="78"/>
      <c r="BA274" s="105"/>
      <c r="BB274" s="82"/>
      <c r="BC274" s="106"/>
      <c r="BD274" s="106"/>
      <c r="BE274" s="106"/>
      <c r="BF274" s="1"/>
      <c r="BG274" s="1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</row>
    <row r="275" customFormat="false" ht="14.1" hidden="false" customHeight="true" outlineLevel="0" collapsed="false">
      <c r="A275" s="99"/>
      <c r="B275" s="100"/>
      <c r="C275" s="101"/>
      <c r="D275" s="101"/>
      <c r="E275" s="111"/>
      <c r="F275" s="112"/>
      <c r="G275" s="112"/>
      <c r="H275" s="111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4"/>
      <c r="Y275" s="114"/>
      <c r="Z275" s="114"/>
      <c r="AA275" s="132"/>
      <c r="AB275" s="102"/>
      <c r="AC275" s="243"/>
      <c r="AD275" s="102"/>
      <c r="AE275" s="102"/>
      <c r="AF275" s="102"/>
      <c r="AG275" s="192"/>
      <c r="AH275" s="102"/>
      <c r="AI275" s="102"/>
      <c r="AJ275" s="76"/>
      <c r="AK275" s="103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77"/>
      <c r="AV275" s="78"/>
      <c r="AW275" s="103"/>
      <c r="AX275" s="102"/>
      <c r="AY275" s="104"/>
      <c r="AZ275" s="78"/>
      <c r="BA275" s="105"/>
      <c r="BB275" s="82"/>
      <c r="BC275" s="106"/>
      <c r="BD275" s="106"/>
      <c r="BE275" s="106"/>
      <c r="BF275" s="1"/>
      <c r="BG275" s="1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</row>
    <row r="276" customFormat="false" ht="14.1" hidden="false" customHeight="true" outlineLevel="0" collapsed="false">
      <c r="A276" s="99"/>
      <c r="B276" s="100"/>
      <c r="C276" s="101"/>
      <c r="D276" s="101"/>
      <c r="E276" s="115"/>
      <c r="F276" s="116"/>
      <c r="G276" s="116"/>
      <c r="H276" s="115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8"/>
      <c r="Y276" s="118"/>
      <c r="Z276" s="118"/>
      <c r="AA276" s="132"/>
      <c r="AB276" s="102"/>
      <c r="AC276" s="243"/>
      <c r="AD276" s="102"/>
      <c r="AE276" s="102"/>
      <c r="AF276" s="102"/>
      <c r="AG276" s="192"/>
      <c r="AH276" s="102"/>
      <c r="AI276" s="102"/>
      <c r="AJ276" s="76"/>
      <c r="AK276" s="103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77"/>
      <c r="AV276" s="78"/>
      <c r="AW276" s="103"/>
      <c r="AX276" s="102"/>
      <c r="AY276" s="104"/>
      <c r="AZ276" s="78"/>
      <c r="BA276" s="105"/>
      <c r="BB276" s="82"/>
      <c r="BC276" s="106"/>
      <c r="BD276" s="106"/>
      <c r="BE276" s="106"/>
      <c r="BF276" s="1"/>
      <c r="BG276" s="1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</row>
    <row r="277" customFormat="false" ht="12.75" hidden="false" customHeight="true" outlineLevel="0" collapsed="false">
      <c r="A277" s="67"/>
      <c r="B277" s="68"/>
      <c r="C277" s="119" t="s">
        <v>141</v>
      </c>
      <c r="D277" s="119"/>
      <c r="E277" s="70" t="s">
        <v>15</v>
      </c>
      <c r="F277" s="70"/>
      <c r="G277" s="70"/>
      <c r="H277" s="71" t="n">
        <f aca="false">H278+H279+H280+H281+H282+H283</f>
        <v>0</v>
      </c>
      <c r="I277" s="72" t="n">
        <f aca="false">I278+I279+I280+I281+I282+I283</f>
        <v>0</v>
      </c>
      <c r="J277" s="72" t="n">
        <f aca="false">J278+J279+J280+J281+J282+J283</f>
        <v>0</v>
      </c>
      <c r="K277" s="72" t="n">
        <f aca="false">K278+K279+K280+K281+K282+K283</f>
        <v>0</v>
      </c>
      <c r="L277" s="72" t="n">
        <f aca="false">L278+L279+L280+L281+L282+L283</f>
        <v>0</v>
      </c>
      <c r="M277" s="72" t="n">
        <f aca="false">M278+M279+M280+M281+M282+M283</f>
        <v>0</v>
      </c>
      <c r="N277" s="72" t="n">
        <f aca="false">N278+N279+N280+N281+N282+N283</f>
        <v>0</v>
      </c>
      <c r="O277" s="72" t="n">
        <f aca="false">O278+O279+O280+O281+O282+O283</f>
        <v>0</v>
      </c>
      <c r="P277" s="72" t="n">
        <f aca="false">P278+P279+P280+P281+P282+P283</f>
        <v>0</v>
      </c>
      <c r="Q277" s="72" t="n">
        <f aca="false">Q278+Q279+Q280+Q281+Q282+Q283</f>
        <v>0</v>
      </c>
      <c r="R277" s="72" t="n">
        <f aca="false">R278+R279+R280+R281+R282+R283</f>
        <v>0</v>
      </c>
      <c r="S277" s="72" t="n">
        <f aca="false">S278+S279+S280+S281+S282+S283</f>
        <v>0</v>
      </c>
      <c r="T277" s="72" t="n">
        <f aca="false">T278+T279+T280+T281+T282+T283</f>
        <v>0</v>
      </c>
      <c r="U277" s="72" t="n">
        <f aca="false">U278+U279+U280+U281+U282+U283</f>
        <v>0</v>
      </c>
      <c r="V277" s="72" t="n">
        <f aca="false">V278+V279+V280+V281+V282+V283</f>
        <v>0</v>
      </c>
      <c r="W277" s="72" t="n">
        <f aca="false">W278+W279+W280+W281+W282+W283</f>
        <v>0</v>
      </c>
      <c r="X277" s="72" t="n">
        <f aca="false">X278+X279+X280+X281+X282+X283</f>
        <v>0</v>
      </c>
      <c r="Y277" s="72" t="n">
        <f aca="false">Y278+Y279+Y280+Y281+Y282+Y283</f>
        <v>0</v>
      </c>
      <c r="Z277" s="72" t="n">
        <f aca="false">Z278+Z279+Z280+Z281+Z282+Z283</f>
        <v>0</v>
      </c>
      <c r="AA277" s="73" t="n">
        <f aca="false">H277+I277+J277+K277+L277+M277+N277+O277+P277+Q277+R277+S277+T277+U277+V277+W277+X277+Y277+Z277</f>
        <v>0</v>
      </c>
      <c r="AB277" s="74"/>
      <c r="AC277" s="75"/>
      <c r="AD277" s="74"/>
      <c r="AE277" s="74"/>
      <c r="AF277" s="74"/>
      <c r="AG277" s="74"/>
      <c r="AH277" s="74"/>
      <c r="AI277" s="74"/>
      <c r="AJ277" s="76" t="n">
        <f aca="false">AC277+AD277+AE277+AF277+AG277+AH277+AI277</f>
        <v>0</v>
      </c>
      <c r="AK277" s="75"/>
      <c r="AL277" s="74"/>
      <c r="AM277" s="74"/>
      <c r="AN277" s="74"/>
      <c r="AO277" s="74"/>
      <c r="AP277" s="74"/>
      <c r="AQ277" s="74"/>
      <c r="AR277" s="74"/>
      <c r="AS277" s="74"/>
      <c r="AT277" s="74"/>
      <c r="AU277" s="77" t="n">
        <f aca="false">AK277+AL277+AM277+AN277+AO277+AP277+AQ277+AR277+AS277+AT277</f>
        <v>0</v>
      </c>
      <c r="AV277" s="78" t="n">
        <f aca="false">AU277+AJ277+AA277</f>
        <v>0</v>
      </c>
      <c r="AW277" s="75"/>
      <c r="AX277" s="74"/>
      <c r="AY277" s="120"/>
      <c r="AZ277" s="78"/>
      <c r="BA277" s="81"/>
      <c r="BB277" s="82"/>
      <c r="BC277" s="83"/>
      <c r="BD277" s="83"/>
      <c r="BE277" s="83"/>
      <c r="BF277" s="1"/>
      <c r="BG277" s="1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</row>
    <row r="278" customFormat="false" ht="12.75" hidden="false" customHeight="true" outlineLevel="0" collapsed="false">
      <c r="A278" s="67"/>
      <c r="B278" s="68"/>
      <c r="C278" s="119"/>
      <c r="D278" s="119"/>
      <c r="E278" s="86"/>
      <c r="F278" s="121"/>
      <c r="G278" s="121"/>
      <c r="H278" s="86"/>
      <c r="I278" s="87"/>
      <c r="J278" s="87"/>
      <c r="K278" s="87"/>
      <c r="L278" s="87"/>
      <c r="M278" s="87"/>
      <c r="N278" s="87"/>
      <c r="O278" s="87"/>
      <c r="P278" s="92"/>
      <c r="Q278" s="92"/>
      <c r="R278" s="87"/>
      <c r="S278" s="87"/>
      <c r="T278" s="87"/>
      <c r="U278" s="87"/>
      <c r="V278" s="244"/>
      <c r="W278" s="92"/>
      <c r="X278" s="92"/>
      <c r="Y278" s="88"/>
      <c r="Z278" s="88"/>
      <c r="AA278" s="73"/>
      <c r="AB278" s="74"/>
      <c r="AC278" s="75"/>
      <c r="AD278" s="74"/>
      <c r="AE278" s="74"/>
      <c r="AF278" s="74"/>
      <c r="AG278" s="74"/>
      <c r="AH278" s="74"/>
      <c r="AI278" s="74"/>
      <c r="AJ278" s="76"/>
      <c r="AK278" s="75"/>
      <c r="AL278" s="74"/>
      <c r="AM278" s="74"/>
      <c r="AN278" s="74"/>
      <c r="AO278" s="74"/>
      <c r="AP278" s="74"/>
      <c r="AQ278" s="74"/>
      <c r="AR278" s="74"/>
      <c r="AS278" s="74"/>
      <c r="AT278" s="74"/>
      <c r="AU278" s="77"/>
      <c r="AV278" s="78"/>
      <c r="AW278" s="75"/>
      <c r="AX278" s="74"/>
      <c r="AY278" s="120"/>
      <c r="AZ278" s="78"/>
      <c r="BA278" s="81"/>
      <c r="BB278" s="82"/>
      <c r="BC278" s="83"/>
      <c r="BD278" s="83"/>
      <c r="BE278" s="83"/>
      <c r="BF278" s="1"/>
      <c r="BG278" s="1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</row>
    <row r="279" customFormat="false" ht="12.75" hidden="false" customHeight="true" outlineLevel="0" collapsed="false">
      <c r="A279" s="67"/>
      <c r="B279" s="68"/>
      <c r="C279" s="119"/>
      <c r="D279" s="119"/>
      <c r="E279" s="91"/>
      <c r="F279" s="94"/>
      <c r="G279" s="94"/>
      <c r="H279" s="91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3"/>
      <c r="Y279" s="93"/>
      <c r="Z279" s="93"/>
      <c r="AA279" s="73"/>
      <c r="AB279" s="74"/>
      <c r="AC279" s="75"/>
      <c r="AD279" s="74"/>
      <c r="AE279" s="74"/>
      <c r="AF279" s="74"/>
      <c r="AG279" s="74"/>
      <c r="AH279" s="74"/>
      <c r="AI279" s="74"/>
      <c r="AJ279" s="76"/>
      <c r="AK279" s="75"/>
      <c r="AL279" s="74"/>
      <c r="AM279" s="74"/>
      <c r="AN279" s="74"/>
      <c r="AO279" s="74"/>
      <c r="AP279" s="74"/>
      <c r="AQ279" s="74"/>
      <c r="AR279" s="74"/>
      <c r="AS279" s="74"/>
      <c r="AT279" s="74"/>
      <c r="AU279" s="77"/>
      <c r="AV279" s="78"/>
      <c r="AW279" s="75"/>
      <c r="AX279" s="74"/>
      <c r="AY279" s="120"/>
      <c r="AZ279" s="78"/>
      <c r="BA279" s="81"/>
      <c r="BB279" s="82"/>
      <c r="BC279" s="83"/>
      <c r="BD279" s="83"/>
      <c r="BE279" s="83"/>
      <c r="BF279" s="1"/>
      <c r="BG279" s="1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</row>
    <row r="280" customFormat="false" ht="12.75" hidden="false" customHeight="true" outlineLevel="0" collapsed="false">
      <c r="A280" s="67"/>
      <c r="B280" s="68"/>
      <c r="C280" s="119"/>
      <c r="D280" s="119"/>
      <c r="E280" s="91"/>
      <c r="F280" s="94"/>
      <c r="G280" s="94"/>
      <c r="H280" s="91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3"/>
      <c r="Y280" s="93"/>
      <c r="Z280" s="93"/>
      <c r="AA280" s="73"/>
      <c r="AB280" s="74"/>
      <c r="AC280" s="75"/>
      <c r="AD280" s="74"/>
      <c r="AE280" s="74"/>
      <c r="AF280" s="74"/>
      <c r="AG280" s="74"/>
      <c r="AH280" s="74"/>
      <c r="AI280" s="74"/>
      <c r="AJ280" s="76"/>
      <c r="AK280" s="75"/>
      <c r="AL280" s="74"/>
      <c r="AM280" s="74"/>
      <c r="AN280" s="74"/>
      <c r="AO280" s="74"/>
      <c r="AP280" s="74"/>
      <c r="AQ280" s="74"/>
      <c r="AR280" s="74"/>
      <c r="AS280" s="74"/>
      <c r="AT280" s="74"/>
      <c r="AU280" s="77"/>
      <c r="AV280" s="78"/>
      <c r="AW280" s="75"/>
      <c r="AX280" s="74"/>
      <c r="AY280" s="120"/>
      <c r="AZ280" s="78"/>
      <c r="BA280" s="81"/>
      <c r="BB280" s="82"/>
      <c r="BC280" s="83"/>
      <c r="BD280" s="83"/>
      <c r="BE280" s="83"/>
      <c r="BF280" s="1"/>
      <c r="BG280" s="1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</row>
    <row r="281" customFormat="false" ht="12.75" hidden="false" customHeight="true" outlineLevel="0" collapsed="false">
      <c r="A281" s="67"/>
      <c r="B281" s="68"/>
      <c r="C281" s="119"/>
      <c r="D281" s="119"/>
      <c r="E281" s="91"/>
      <c r="F281" s="94"/>
      <c r="G281" s="94"/>
      <c r="H281" s="9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3"/>
      <c r="Y281" s="93"/>
      <c r="Z281" s="93"/>
      <c r="AA281" s="73"/>
      <c r="AB281" s="74"/>
      <c r="AC281" s="75"/>
      <c r="AD281" s="74"/>
      <c r="AE281" s="74"/>
      <c r="AF281" s="74"/>
      <c r="AG281" s="74"/>
      <c r="AH281" s="74"/>
      <c r="AI281" s="74"/>
      <c r="AJ281" s="76"/>
      <c r="AK281" s="75"/>
      <c r="AL281" s="74"/>
      <c r="AM281" s="74"/>
      <c r="AN281" s="74"/>
      <c r="AO281" s="74"/>
      <c r="AP281" s="74"/>
      <c r="AQ281" s="74"/>
      <c r="AR281" s="74"/>
      <c r="AS281" s="74"/>
      <c r="AT281" s="74"/>
      <c r="AU281" s="77"/>
      <c r="AV281" s="78"/>
      <c r="AW281" s="75"/>
      <c r="AX281" s="74"/>
      <c r="AY281" s="120"/>
      <c r="AZ281" s="78"/>
      <c r="BA281" s="81"/>
      <c r="BB281" s="82"/>
      <c r="BC281" s="83"/>
      <c r="BD281" s="83"/>
      <c r="BE281" s="83"/>
      <c r="BF281" s="1"/>
      <c r="BG281" s="1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</row>
    <row r="282" customFormat="false" ht="12.75" hidden="false" customHeight="true" outlineLevel="0" collapsed="false">
      <c r="A282" s="67"/>
      <c r="B282" s="68"/>
      <c r="C282" s="119"/>
      <c r="D282" s="119"/>
      <c r="E282" s="91"/>
      <c r="F282" s="94"/>
      <c r="G282" s="94"/>
      <c r="H282" s="91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3"/>
      <c r="Y282" s="93"/>
      <c r="Z282" s="93"/>
      <c r="AA282" s="73"/>
      <c r="AB282" s="74"/>
      <c r="AC282" s="75"/>
      <c r="AD282" s="74"/>
      <c r="AE282" s="74"/>
      <c r="AF282" s="74"/>
      <c r="AG282" s="74"/>
      <c r="AH282" s="74"/>
      <c r="AI282" s="74"/>
      <c r="AJ282" s="76"/>
      <c r="AK282" s="75"/>
      <c r="AL282" s="74"/>
      <c r="AM282" s="74"/>
      <c r="AN282" s="74"/>
      <c r="AO282" s="74"/>
      <c r="AP282" s="74"/>
      <c r="AQ282" s="74"/>
      <c r="AR282" s="74"/>
      <c r="AS282" s="74"/>
      <c r="AT282" s="74"/>
      <c r="AU282" s="77"/>
      <c r="AV282" s="78"/>
      <c r="AW282" s="75"/>
      <c r="AX282" s="74"/>
      <c r="AY282" s="120"/>
      <c r="AZ282" s="78"/>
      <c r="BA282" s="81"/>
      <c r="BB282" s="82"/>
      <c r="BC282" s="83"/>
      <c r="BD282" s="83"/>
      <c r="BE282" s="83"/>
      <c r="BF282" s="1"/>
      <c r="BG282" s="1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</row>
    <row r="283" customFormat="false" ht="12.75" hidden="false" customHeight="true" outlineLevel="0" collapsed="false">
      <c r="A283" s="67"/>
      <c r="B283" s="68"/>
      <c r="C283" s="119"/>
      <c r="D283" s="119"/>
      <c r="E283" s="95"/>
      <c r="F283" s="96"/>
      <c r="G283" s="96"/>
      <c r="H283" s="95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8"/>
      <c r="Y283" s="98"/>
      <c r="Z283" s="98"/>
      <c r="AA283" s="73"/>
      <c r="AB283" s="74"/>
      <c r="AC283" s="75"/>
      <c r="AD283" s="74"/>
      <c r="AE283" s="74"/>
      <c r="AF283" s="74"/>
      <c r="AG283" s="74"/>
      <c r="AH283" s="74"/>
      <c r="AI283" s="74"/>
      <c r="AJ283" s="76"/>
      <c r="AK283" s="75"/>
      <c r="AL283" s="74"/>
      <c r="AM283" s="74"/>
      <c r="AN283" s="74"/>
      <c r="AO283" s="74"/>
      <c r="AP283" s="74"/>
      <c r="AQ283" s="74"/>
      <c r="AR283" s="74"/>
      <c r="AS283" s="74"/>
      <c r="AT283" s="74"/>
      <c r="AU283" s="77"/>
      <c r="AV283" s="78"/>
      <c r="AW283" s="75"/>
      <c r="AX283" s="74"/>
      <c r="AY283" s="120"/>
      <c r="AZ283" s="78"/>
      <c r="BA283" s="81"/>
      <c r="BB283" s="82"/>
      <c r="BC283" s="83"/>
      <c r="BD283" s="83"/>
      <c r="BE283" s="83"/>
      <c r="BF283" s="1"/>
      <c r="BG283" s="1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</row>
    <row r="284" customFormat="false" ht="12.75" hidden="true" customHeight="true" outlineLevel="0" collapsed="false">
      <c r="A284" s="67" t="n">
        <v>41</v>
      </c>
      <c r="B284" s="68"/>
      <c r="C284" s="119"/>
      <c r="D284" s="119"/>
      <c r="E284" s="70" t="s">
        <v>15</v>
      </c>
      <c r="F284" s="70"/>
      <c r="G284" s="70"/>
      <c r="H284" s="71" t="n">
        <f aca="false">H285+H286+H287+H288+H289+H290</f>
        <v>0</v>
      </c>
      <c r="I284" s="72" t="n">
        <f aca="false">I285+I286+I287+I288+I289+I290</f>
        <v>0</v>
      </c>
      <c r="J284" s="72" t="n">
        <f aca="false">J285+J286+J287+J288+J289+J290</f>
        <v>0</v>
      </c>
      <c r="K284" s="72" t="n">
        <f aca="false">K285+K286+K287+K288+K289+K290</f>
        <v>0</v>
      </c>
      <c r="L284" s="72" t="n">
        <f aca="false">L285+L286+L287+L288+L289+L290</f>
        <v>0</v>
      </c>
      <c r="M284" s="72" t="n">
        <f aca="false">M285+M286+M287+M288+M289+M290</f>
        <v>0</v>
      </c>
      <c r="N284" s="72" t="n">
        <f aca="false">N285+N286+N287+N288+N289+N290</f>
        <v>0</v>
      </c>
      <c r="O284" s="72" t="n">
        <f aca="false">O285+O286+O287+O288+O289+O290</f>
        <v>0</v>
      </c>
      <c r="P284" s="72" t="n">
        <f aca="false">P285+P286+P287+P288+P289+P290</f>
        <v>0</v>
      </c>
      <c r="Q284" s="72" t="n">
        <f aca="false">Q285+Q286+Q287+Q288+Q289+Q290</f>
        <v>0</v>
      </c>
      <c r="R284" s="72" t="n">
        <f aca="false">R285+R286+R287+R288+R289+R290</f>
        <v>0</v>
      </c>
      <c r="S284" s="72" t="n">
        <f aca="false">S285+S286+S287+S288+S289+S290</f>
        <v>0</v>
      </c>
      <c r="T284" s="72" t="n">
        <f aca="false">T285+T286+T287+T288+T289+T290</f>
        <v>0</v>
      </c>
      <c r="U284" s="72" t="n">
        <f aca="false">U285+U286+U287+U288+U289+U290</f>
        <v>0</v>
      </c>
      <c r="V284" s="72" t="n">
        <f aca="false">V285+V286+V287+V288+V289+V290</f>
        <v>0</v>
      </c>
      <c r="W284" s="72" t="n">
        <f aca="false">W285+W286+W287+W288+W289+W290</f>
        <v>0</v>
      </c>
      <c r="X284" s="72" t="n">
        <f aca="false">X285+X286+X287+X288+X289+X290</f>
        <v>0</v>
      </c>
      <c r="Y284" s="72" t="n">
        <f aca="false">Y285+Y286+Y287+Y288+Y289+Y290</f>
        <v>0</v>
      </c>
      <c r="Z284" s="72" t="n">
        <f aca="false">Z285+Z286+Z287+Z288+Z289+Z290</f>
        <v>0</v>
      </c>
      <c r="AA284" s="73" t="n">
        <f aca="false">H284+I284+J284+K284+L284+M284+N284+O284+P284+Q284+R284+S284+T284+U284+V284+W284+X284+Y284+Z284</f>
        <v>0</v>
      </c>
      <c r="AB284" s="74"/>
      <c r="AC284" s="75"/>
      <c r="AD284" s="74"/>
      <c r="AE284" s="74"/>
      <c r="AF284" s="74"/>
      <c r="AG284" s="74"/>
      <c r="AH284" s="74"/>
      <c r="AI284" s="74"/>
      <c r="AJ284" s="76" t="n">
        <f aca="false">AC284+AD284+AE284+AF284+AG284+AH284+AI284</f>
        <v>0</v>
      </c>
      <c r="AK284" s="75"/>
      <c r="AL284" s="74"/>
      <c r="AM284" s="74"/>
      <c r="AN284" s="74"/>
      <c r="AO284" s="74"/>
      <c r="AP284" s="74"/>
      <c r="AQ284" s="74"/>
      <c r="AR284" s="74"/>
      <c r="AS284" s="74"/>
      <c r="AT284" s="74"/>
      <c r="AU284" s="77" t="n">
        <f aca="false">AK284+AL284+AM284+AN284+AO284+AP284+AQ284+AR284+AS284+AT284</f>
        <v>0</v>
      </c>
      <c r="AV284" s="78" t="n">
        <f aca="false">AU284+AJ284+AA284</f>
        <v>0</v>
      </c>
      <c r="AW284" s="75"/>
      <c r="AX284" s="74"/>
      <c r="AY284" s="120"/>
      <c r="AZ284" s="78" t="n">
        <f aca="false">AW284-AY284</f>
        <v>0</v>
      </c>
      <c r="BA284" s="81"/>
      <c r="BB284" s="82" t="n">
        <f aca="false">AV284-AZ284-BA284</f>
        <v>0</v>
      </c>
      <c r="BC284" s="83"/>
      <c r="BD284" s="83"/>
      <c r="BE284" s="83"/>
      <c r="BF284" s="1"/>
      <c r="BG284" s="1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</row>
    <row r="285" customFormat="false" ht="12.75" hidden="true" customHeight="true" outlineLevel="0" collapsed="false">
      <c r="A285" s="67"/>
      <c r="B285" s="68"/>
      <c r="C285" s="119"/>
      <c r="D285" s="119"/>
      <c r="E285" s="86"/>
      <c r="F285" s="121"/>
      <c r="G285" s="121"/>
      <c r="H285" s="86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8"/>
      <c r="Y285" s="88"/>
      <c r="Z285" s="88"/>
      <c r="AA285" s="73"/>
      <c r="AB285" s="74"/>
      <c r="AC285" s="75"/>
      <c r="AD285" s="74"/>
      <c r="AE285" s="74"/>
      <c r="AF285" s="74"/>
      <c r="AG285" s="74"/>
      <c r="AH285" s="74"/>
      <c r="AI285" s="74"/>
      <c r="AJ285" s="76"/>
      <c r="AK285" s="75"/>
      <c r="AL285" s="74"/>
      <c r="AM285" s="74"/>
      <c r="AN285" s="74"/>
      <c r="AO285" s="74"/>
      <c r="AP285" s="74"/>
      <c r="AQ285" s="74"/>
      <c r="AR285" s="74"/>
      <c r="AS285" s="74"/>
      <c r="AT285" s="74"/>
      <c r="AU285" s="77"/>
      <c r="AV285" s="78"/>
      <c r="AW285" s="75"/>
      <c r="AX285" s="74"/>
      <c r="AY285" s="120"/>
      <c r="AZ285" s="78"/>
      <c r="BA285" s="81"/>
      <c r="BB285" s="82"/>
      <c r="BC285" s="83"/>
      <c r="BD285" s="83"/>
      <c r="BE285" s="83"/>
      <c r="BF285" s="1"/>
      <c r="BG285" s="1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</row>
    <row r="286" customFormat="false" ht="12.75" hidden="true" customHeight="true" outlineLevel="0" collapsed="false">
      <c r="A286" s="67"/>
      <c r="B286" s="68"/>
      <c r="C286" s="119"/>
      <c r="D286" s="119"/>
      <c r="E286" s="91"/>
      <c r="F286" s="94"/>
      <c r="G286" s="94"/>
      <c r="H286" s="91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3"/>
      <c r="Y286" s="93"/>
      <c r="Z286" s="93"/>
      <c r="AA286" s="73"/>
      <c r="AB286" s="74"/>
      <c r="AC286" s="75"/>
      <c r="AD286" s="74"/>
      <c r="AE286" s="74"/>
      <c r="AF286" s="74"/>
      <c r="AG286" s="74"/>
      <c r="AH286" s="74"/>
      <c r="AI286" s="74"/>
      <c r="AJ286" s="76"/>
      <c r="AK286" s="75"/>
      <c r="AL286" s="74"/>
      <c r="AM286" s="74"/>
      <c r="AN286" s="74"/>
      <c r="AO286" s="74"/>
      <c r="AP286" s="74"/>
      <c r="AQ286" s="74"/>
      <c r="AR286" s="74"/>
      <c r="AS286" s="74"/>
      <c r="AT286" s="74"/>
      <c r="AU286" s="77"/>
      <c r="AV286" s="78"/>
      <c r="AW286" s="75"/>
      <c r="AX286" s="74"/>
      <c r="AY286" s="120"/>
      <c r="AZ286" s="78"/>
      <c r="BA286" s="81"/>
      <c r="BB286" s="82"/>
      <c r="BC286" s="83"/>
      <c r="BD286" s="83"/>
      <c r="BE286" s="83"/>
      <c r="BF286" s="1"/>
      <c r="BG286" s="1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</row>
    <row r="287" customFormat="false" ht="12.75" hidden="true" customHeight="true" outlineLevel="0" collapsed="false">
      <c r="A287" s="67"/>
      <c r="B287" s="68"/>
      <c r="C287" s="119"/>
      <c r="D287" s="119"/>
      <c r="E287" s="91"/>
      <c r="F287" s="94"/>
      <c r="G287" s="94"/>
      <c r="H287" s="91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3"/>
      <c r="Y287" s="93"/>
      <c r="Z287" s="93"/>
      <c r="AA287" s="73"/>
      <c r="AB287" s="74"/>
      <c r="AC287" s="75"/>
      <c r="AD287" s="74"/>
      <c r="AE287" s="74"/>
      <c r="AF287" s="74"/>
      <c r="AG287" s="74"/>
      <c r="AH287" s="74"/>
      <c r="AI287" s="74"/>
      <c r="AJ287" s="76"/>
      <c r="AK287" s="75"/>
      <c r="AL287" s="74"/>
      <c r="AM287" s="74"/>
      <c r="AN287" s="74"/>
      <c r="AO287" s="74"/>
      <c r="AP287" s="74"/>
      <c r="AQ287" s="74"/>
      <c r="AR287" s="74"/>
      <c r="AS287" s="74"/>
      <c r="AT287" s="74"/>
      <c r="AU287" s="77"/>
      <c r="AV287" s="78"/>
      <c r="AW287" s="75"/>
      <c r="AX287" s="74"/>
      <c r="AY287" s="120"/>
      <c r="AZ287" s="78"/>
      <c r="BA287" s="81"/>
      <c r="BB287" s="82"/>
      <c r="BC287" s="83"/>
      <c r="BD287" s="83"/>
      <c r="BE287" s="83"/>
      <c r="BF287" s="1"/>
      <c r="BG287" s="1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</row>
    <row r="288" customFormat="false" ht="12.75" hidden="true" customHeight="true" outlineLevel="0" collapsed="false">
      <c r="A288" s="67"/>
      <c r="B288" s="68"/>
      <c r="C288" s="119"/>
      <c r="D288" s="119"/>
      <c r="E288" s="91"/>
      <c r="F288" s="94"/>
      <c r="G288" s="94"/>
      <c r="H288" s="91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3"/>
      <c r="Y288" s="93"/>
      <c r="Z288" s="93"/>
      <c r="AA288" s="73"/>
      <c r="AB288" s="74"/>
      <c r="AC288" s="75"/>
      <c r="AD288" s="74"/>
      <c r="AE288" s="74"/>
      <c r="AF288" s="74"/>
      <c r="AG288" s="74"/>
      <c r="AH288" s="74"/>
      <c r="AI288" s="74"/>
      <c r="AJ288" s="76"/>
      <c r="AK288" s="75"/>
      <c r="AL288" s="74"/>
      <c r="AM288" s="74"/>
      <c r="AN288" s="74"/>
      <c r="AO288" s="74"/>
      <c r="AP288" s="74"/>
      <c r="AQ288" s="74"/>
      <c r="AR288" s="74"/>
      <c r="AS288" s="74"/>
      <c r="AT288" s="74"/>
      <c r="AU288" s="77"/>
      <c r="AV288" s="78"/>
      <c r="AW288" s="75"/>
      <c r="AX288" s="74"/>
      <c r="AY288" s="120"/>
      <c r="AZ288" s="78"/>
      <c r="BA288" s="81"/>
      <c r="BB288" s="82"/>
      <c r="BC288" s="83"/>
      <c r="BD288" s="83"/>
      <c r="BE288" s="83"/>
      <c r="BF288" s="1"/>
      <c r="BG288" s="1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</row>
    <row r="289" customFormat="false" ht="12.75" hidden="true" customHeight="true" outlineLevel="0" collapsed="false">
      <c r="A289" s="67"/>
      <c r="B289" s="68"/>
      <c r="C289" s="119"/>
      <c r="D289" s="119"/>
      <c r="E289" s="91"/>
      <c r="F289" s="94"/>
      <c r="G289" s="94"/>
      <c r="H289" s="91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3"/>
      <c r="Y289" s="93"/>
      <c r="Z289" s="93"/>
      <c r="AA289" s="73"/>
      <c r="AB289" s="74"/>
      <c r="AC289" s="75"/>
      <c r="AD289" s="74"/>
      <c r="AE289" s="74"/>
      <c r="AF289" s="74"/>
      <c r="AG289" s="74"/>
      <c r="AH289" s="74"/>
      <c r="AI289" s="74"/>
      <c r="AJ289" s="76"/>
      <c r="AK289" s="75"/>
      <c r="AL289" s="74"/>
      <c r="AM289" s="74"/>
      <c r="AN289" s="74"/>
      <c r="AO289" s="74"/>
      <c r="AP289" s="74"/>
      <c r="AQ289" s="74"/>
      <c r="AR289" s="74"/>
      <c r="AS289" s="74"/>
      <c r="AT289" s="74"/>
      <c r="AU289" s="77"/>
      <c r="AV289" s="78"/>
      <c r="AW289" s="75"/>
      <c r="AX289" s="74"/>
      <c r="AY289" s="120"/>
      <c r="AZ289" s="78"/>
      <c r="BA289" s="81"/>
      <c r="BB289" s="82"/>
      <c r="BC289" s="83"/>
      <c r="BD289" s="83"/>
      <c r="BE289" s="83"/>
      <c r="BF289" s="1"/>
      <c r="BG289" s="1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</row>
    <row r="290" customFormat="false" ht="12.75" hidden="true" customHeight="true" outlineLevel="0" collapsed="false">
      <c r="A290" s="67"/>
      <c r="B290" s="68"/>
      <c r="C290" s="119"/>
      <c r="D290" s="119"/>
      <c r="E290" s="95"/>
      <c r="F290" s="96"/>
      <c r="G290" s="96"/>
      <c r="H290" s="95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8"/>
      <c r="Y290" s="98"/>
      <c r="Z290" s="98"/>
      <c r="AA290" s="73"/>
      <c r="AB290" s="74"/>
      <c r="AC290" s="75"/>
      <c r="AD290" s="74"/>
      <c r="AE290" s="74"/>
      <c r="AF290" s="74"/>
      <c r="AG290" s="74"/>
      <c r="AH290" s="74"/>
      <c r="AI290" s="74"/>
      <c r="AJ290" s="76"/>
      <c r="AK290" s="75"/>
      <c r="AL290" s="74"/>
      <c r="AM290" s="74"/>
      <c r="AN290" s="74"/>
      <c r="AO290" s="74"/>
      <c r="AP290" s="74"/>
      <c r="AQ290" s="74"/>
      <c r="AR290" s="74"/>
      <c r="AS290" s="74"/>
      <c r="AT290" s="74"/>
      <c r="AU290" s="77"/>
      <c r="AV290" s="78"/>
      <c r="AW290" s="75"/>
      <c r="AX290" s="74"/>
      <c r="AY290" s="120"/>
      <c r="AZ290" s="78"/>
      <c r="BA290" s="81"/>
      <c r="BB290" s="82"/>
      <c r="BC290" s="83"/>
      <c r="BD290" s="83"/>
      <c r="BE290" s="83"/>
      <c r="BF290" s="1"/>
      <c r="BG290" s="1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</row>
    <row r="291" customFormat="false" ht="12.75" hidden="true" customHeight="true" outlineLevel="0" collapsed="false">
      <c r="A291" s="99" t="n">
        <v>42</v>
      </c>
      <c r="B291" s="100"/>
      <c r="C291" s="101"/>
      <c r="D291" s="101"/>
      <c r="E291" s="70" t="s">
        <v>15</v>
      </c>
      <c r="F291" s="70"/>
      <c r="G291" s="70"/>
      <c r="H291" s="71" t="n">
        <f aca="false">H292+H293+H294+H295+H296+H297</f>
        <v>0</v>
      </c>
      <c r="I291" s="72" t="n">
        <f aca="false">I292+I293+I294+I295+I296+I297</f>
        <v>0</v>
      </c>
      <c r="J291" s="72" t="n">
        <f aca="false">J292+J293+J294+J295+J296+J297</f>
        <v>0</v>
      </c>
      <c r="K291" s="72" t="n">
        <f aca="false">K292+K293+K294+K295+K296+K297</f>
        <v>0</v>
      </c>
      <c r="L291" s="72" t="n">
        <f aca="false">L292+L293+L294+L295+L296+L297</f>
        <v>0</v>
      </c>
      <c r="M291" s="72" t="n">
        <f aca="false">M292+M293+M294+M295+M296+M297</f>
        <v>0</v>
      </c>
      <c r="N291" s="72" t="n">
        <f aca="false">N292+N293+N294+N295+N296+N297</f>
        <v>0</v>
      </c>
      <c r="O291" s="72" t="n">
        <f aca="false">O292+O293+O294+O295+O296+O297</f>
        <v>0</v>
      </c>
      <c r="P291" s="72" t="n">
        <f aca="false">P292+P293+P294+P295+P296+P297</f>
        <v>0</v>
      </c>
      <c r="Q291" s="72" t="n">
        <f aca="false">Q292+Q293+Q294+Q295+Q296+Q297</f>
        <v>0</v>
      </c>
      <c r="R291" s="72" t="n">
        <f aca="false">R292+R293+R294+R295+R296+R297</f>
        <v>0</v>
      </c>
      <c r="S291" s="72" t="n">
        <f aca="false">S292+S293+S294+S295+S296+S297</f>
        <v>0</v>
      </c>
      <c r="T291" s="72" t="n">
        <f aca="false">T292+T293+T294+T295+T296+T297</f>
        <v>0</v>
      </c>
      <c r="U291" s="72" t="n">
        <f aca="false">U292+U293+U294+U295+U296+U297</f>
        <v>0</v>
      </c>
      <c r="V291" s="72" t="n">
        <f aca="false">V292+V293+V294+V295+V296+V297</f>
        <v>0</v>
      </c>
      <c r="W291" s="72" t="n">
        <f aca="false">W292+W293+W294+W295+W296+W297</f>
        <v>0</v>
      </c>
      <c r="X291" s="72" t="n">
        <f aca="false">X292+X293+X294+X295+X296+X297</f>
        <v>0</v>
      </c>
      <c r="Y291" s="72" t="n">
        <f aca="false">Y292+Y293+Y294+Y295+Y296+Y297</f>
        <v>0</v>
      </c>
      <c r="Z291" s="72" t="n">
        <f aca="false">Z292+Z293+Z294+Z295+Z296+Z297</f>
        <v>0</v>
      </c>
      <c r="AA291" s="73" t="n">
        <f aca="false">H291+I291+J291+K291+L291+M291+N291+O291+P291+Q291+R291+S291+T291+U291+V291+W291+X291+Y291+Z291</f>
        <v>0</v>
      </c>
      <c r="AB291" s="102"/>
      <c r="AC291" s="103"/>
      <c r="AD291" s="102"/>
      <c r="AE291" s="102"/>
      <c r="AF291" s="102"/>
      <c r="AG291" s="102"/>
      <c r="AH291" s="102"/>
      <c r="AI291" s="102"/>
      <c r="AJ291" s="76" t="n">
        <f aca="false">AC291+AD291+AE291+AF291+AG291+AH291+AI291</f>
        <v>0</v>
      </c>
      <c r="AK291" s="103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77" t="n">
        <f aca="false">AK291+AL291+AM291+AN291+AO291+AP291+AQ291+AR291+AS291+AT291</f>
        <v>0</v>
      </c>
      <c r="AV291" s="78" t="n">
        <f aca="false">AU291+AJ291+AA291</f>
        <v>0</v>
      </c>
      <c r="AW291" s="103"/>
      <c r="AX291" s="102"/>
      <c r="AY291" s="104"/>
      <c r="AZ291" s="78" t="n">
        <f aca="false">AW291-AY291</f>
        <v>0</v>
      </c>
      <c r="BA291" s="105"/>
      <c r="BB291" s="82" t="n">
        <f aca="false">AV291-AZ291-BA291</f>
        <v>0</v>
      </c>
      <c r="BC291" s="106"/>
      <c r="BD291" s="106"/>
      <c r="BE291" s="106"/>
      <c r="BF291" s="1"/>
      <c r="BG291" s="1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</row>
    <row r="292" customFormat="false" ht="12.75" hidden="true" customHeight="true" outlineLevel="0" collapsed="false">
      <c r="A292" s="99"/>
      <c r="B292" s="100"/>
      <c r="C292" s="101"/>
      <c r="D292" s="101"/>
      <c r="E292" s="107"/>
      <c r="F292" s="108"/>
      <c r="G292" s="108"/>
      <c r="H292" s="107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10"/>
      <c r="Y292" s="110"/>
      <c r="Z292" s="110"/>
      <c r="AA292" s="73"/>
      <c r="AB292" s="102"/>
      <c r="AC292" s="103"/>
      <c r="AD292" s="102"/>
      <c r="AE292" s="102"/>
      <c r="AF292" s="102"/>
      <c r="AG292" s="102"/>
      <c r="AH292" s="102"/>
      <c r="AI292" s="102"/>
      <c r="AJ292" s="76"/>
      <c r="AK292" s="103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77"/>
      <c r="AV292" s="78"/>
      <c r="AW292" s="103"/>
      <c r="AX292" s="102"/>
      <c r="AY292" s="104"/>
      <c r="AZ292" s="78"/>
      <c r="BA292" s="105"/>
      <c r="BB292" s="82"/>
      <c r="BC292" s="106"/>
      <c r="BD292" s="106"/>
      <c r="BE292" s="106"/>
      <c r="BF292" s="1"/>
      <c r="BG292" s="1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</row>
    <row r="293" customFormat="false" ht="12.75" hidden="true" customHeight="true" outlineLevel="0" collapsed="false">
      <c r="A293" s="99"/>
      <c r="B293" s="100"/>
      <c r="C293" s="101"/>
      <c r="D293" s="101"/>
      <c r="E293" s="111"/>
      <c r="F293" s="112"/>
      <c r="G293" s="112"/>
      <c r="H293" s="111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4"/>
      <c r="Y293" s="114"/>
      <c r="Z293" s="114"/>
      <c r="AA293" s="73"/>
      <c r="AB293" s="102"/>
      <c r="AC293" s="103"/>
      <c r="AD293" s="102"/>
      <c r="AE293" s="102"/>
      <c r="AF293" s="102"/>
      <c r="AG293" s="102"/>
      <c r="AH293" s="102"/>
      <c r="AI293" s="102"/>
      <c r="AJ293" s="76"/>
      <c r="AK293" s="103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77"/>
      <c r="AV293" s="78"/>
      <c r="AW293" s="103"/>
      <c r="AX293" s="102"/>
      <c r="AY293" s="104"/>
      <c r="AZ293" s="78"/>
      <c r="BA293" s="105"/>
      <c r="BB293" s="82"/>
      <c r="BC293" s="106"/>
      <c r="BD293" s="106"/>
      <c r="BE293" s="106"/>
      <c r="BF293" s="1"/>
      <c r="BG293" s="1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</row>
    <row r="294" customFormat="false" ht="12.75" hidden="true" customHeight="true" outlineLevel="0" collapsed="false">
      <c r="A294" s="99"/>
      <c r="B294" s="100"/>
      <c r="C294" s="101"/>
      <c r="D294" s="101"/>
      <c r="E294" s="111"/>
      <c r="F294" s="112"/>
      <c r="G294" s="112"/>
      <c r="H294" s="111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4"/>
      <c r="Y294" s="114"/>
      <c r="Z294" s="114"/>
      <c r="AA294" s="73"/>
      <c r="AB294" s="102"/>
      <c r="AC294" s="103"/>
      <c r="AD294" s="102"/>
      <c r="AE294" s="102"/>
      <c r="AF294" s="102"/>
      <c r="AG294" s="102"/>
      <c r="AH294" s="102"/>
      <c r="AI294" s="102"/>
      <c r="AJ294" s="76"/>
      <c r="AK294" s="103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77"/>
      <c r="AV294" s="78"/>
      <c r="AW294" s="103"/>
      <c r="AX294" s="102"/>
      <c r="AY294" s="104"/>
      <c r="AZ294" s="78"/>
      <c r="BA294" s="105"/>
      <c r="BB294" s="82"/>
      <c r="BC294" s="106"/>
      <c r="BD294" s="106"/>
      <c r="BE294" s="106"/>
      <c r="BF294" s="1"/>
      <c r="BG294" s="1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</row>
    <row r="295" customFormat="false" ht="12.75" hidden="true" customHeight="true" outlineLevel="0" collapsed="false">
      <c r="A295" s="99"/>
      <c r="B295" s="100"/>
      <c r="C295" s="101"/>
      <c r="D295" s="101"/>
      <c r="E295" s="111"/>
      <c r="F295" s="112"/>
      <c r="G295" s="112"/>
      <c r="H295" s="111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4"/>
      <c r="Y295" s="114"/>
      <c r="Z295" s="114"/>
      <c r="AA295" s="73"/>
      <c r="AB295" s="102"/>
      <c r="AC295" s="103"/>
      <c r="AD295" s="102"/>
      <c r="AE295" s="102"/>
      <c r="AF295" s="102"/>
      <c r="AG295" s="102"/>
      <c r="AH295" s="102"/>
      <c r="AI295" s="102"/>
      <c r="AJ295" s="76"/>
      <c r="AK295" s="103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77"/>
      <c r="AV295" s="78"/>
      <c r="AW295" s="103"/>
      <c r="AX295" s="102"/>
      <c r="AY295" s="104"/>
      <c r="AZ295" s="78"/>
      <c r="BA295" s="105"/>
      <c r="BB295" s="82"/>
      <c r="BC295" s="106"/>
      <c r="BD295" s="106"/>
      <c r="BE295" s="106"/>
      <c r="BF295" s="1"/>
      <c r="BG295" s="1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</row>
    <row r="296" customFormat="false" ht="12.75" hidden="true" customHeight="true" outlineLevel="0" collapsed="false">
      <c r="A296" s="99"/>
      <c r="B296" s="100"/>
      <c r="C296" s="101"/>
      <c r="D296" s="101"/>
      <c r="E296" s="111"/>
      <c r="F296" s="112"/>
      <c r="G296" s="112"/>
      <c r="H296" s="111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4"/>
      <c r="Y296" s="114"/>
      <c r="Z296" s="114"/>
      <c r="AA296" s="73"/>
      <c r="AB296" s="102"/>
      <c r="AC296" s="103"/>
      <c r="AD296" s="102"/>
      <c r="AE296" s="102"/>
      <c r="AF296" s="102"/>
      <c r="AG296" s="102"/>
      <c r="AH296" s="102"/>
      <c r="AI296" s="102"/>
      <c r="AJ296" s="76"/>
      <c r="AK296" s="103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77"/>
      <c r="AV296" s="78"/>
      <c r="AW296" s="103"/>
      <c r="AX296" s="102"/>
      <c r="AY296" s="104"/>
      <c r="AZ296" s="78"/>
      <c r="BA296" s="105"/>
      <c r="BB296" s="82"/>
      <c r="BC296" s="106"/>
      <c r="BD296" s="106"/>
      <c r="BE296" s="106"/>
      <c r="BF296" s="1"/>
      <c r="BG296" s="1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</row>
    <row r="297" customFormat="false" ht="12.75" hidden="true" customHeight="true" outlineLevel="0" collapsed="false">
      <c r="A297" s="99"/>
      <c r="B297" s="100"/>
      <c r="C297" s="101"/>
      <c r="D297" s="101"/>
      <c r="E297" s="115"/>
      <c r="F297" s="116"/>
      <c r="G297" s="116"/>
      <c r="H297" s="115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8"/>
      <c r="Y297" s="118"/>
      <c r="Z297" s="118"/>
      <c r="AA297" s="73"/>
      <c r="AB297" s="102"/>
      <c r="AC297" s="103"/>
      <c r="AD297" s="102"/>
      <c r="AE297" s="102"/>
      <c r="AF297" s="102"/>
      <c r="AG297" s="102"/>
      <c r="AH297" s="102"/>
      <c r="AI297" s="102"/>
      <c r="AJ297" s="76"/>
      <c r="AK297" s="103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77"/>
      <c r="AV297" s="78"/>
      <c r="AW297" s="103"/>
      <c r="AX297" s="102"/>
      <c r="AY297" s="104"/>
      <c r="AZ297" s="78"/>
      <c r="BA297" s="105"/>
      <c r="BB297" s="82"/>
      <c r="BC297" s="106"/>
      <c r="BD297" s="106"/>
      <c r="BE297" s="106"/>
      <c r="BF297" s="1"/>
      <c r="BG297" s="1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</row>
    <row r="298" customFormat="false" ht="12.75" hidden="true" customHeight="true" outlineLevel="0" collapsed="false">
      <c r="A298" s="67" t="n">
        <v>43</v>
      </c>
      <c r="B298" s="68"/>
      <c r="C298" s="119"/>
      <c r="D298" s="119"/>
      <c r="E298" s="70" t="s">
        <v>15</v>
      </c>
      <c r="F298" s="70"/>
      <c r="G298" s="70"/>
      <c r="H298" s="71" t="n">
        <f aca="false">H299+H300+H301+H302+H303+H304</f>
        <v>0</v>
      </c>
      <c r="I298" s="72" t="n">
        <f aca="false">I299+I300+I301+I302+I303+I304</f>
        <v>0</v>
      </c>
      <c r="J298" s="72" t="n">
        <f aca="false">J299+J300+J301+J302+J303+J304</f>
        <v>0</v>
      </c>
      <c r="K298" s="72" t="n">
        <f aca="false">K299+K300+K301+K302+K303+K304</f>
        <v>0</v>
      </c>
      <c r="L298" s="72" t="n">
        <f aca="false">L299+L300+L301+L302+L303+L304</f>
        <v>0</v>
      </c>
      <c r="M298" s="72" t="n">
        <f aca="false">M299+M300+M301+M302+M303+M304</f>
        <v>0</v>
      </c>
      <c r="N298" s="72" t="n">
        <f aca="false">N299+N300+N301+N302+N303+N304</f>
        <v>0</v>
      </c>
      <c r="O298" s="72" t="n">
        <f aca="false">O299+O300+O301+O302+O303+O304</f>
        <v>0</v>
      </c>
      <c r="P298" s="72" t="n">
        <f aca="false">P299+P300+P301+P302+P303+P304</f>
        <v>0</v>
      </c>
      <c r="Q298" s="72" t="n">
        <f aca="false">Q299+Q300+Q301+Q302+Q303+Q304</f>
        <v>0</v>
      </c>
      <c r="R298" s="72" t="n">
        <f aca="false">R299+R300+R301+R302+R303+R304</f>
        <v>0</v>
      </c>
      <c r="S298" s="72" t="n">
        <f aca="false">S299+S300+S301+S302+S303+S304</f>
        <v>0</v>
      </c>
      <c r="T298" s="72" t="n">
        <f aca="false">T299+T300+T301+T302+T303+T304</f>
        <v>0</v>
      </c>
      <c r="U298" s="72" t="n">
        <f aca="false">U299+U300+U301+U302+U303+U304</f>
        <v>0</v>
      </c>
      <c r="V298" s="72" t="n">
        <f aca="false">V299+V300+V301+V302+V303+V304</f>
        <v>0</v>
      </c>
      <c r="W298" s="72" t="n">
        <f aca="false">W299+W300+W301+W302+W303+W304</f>
        <v>0</v>
      </c>
      <c r="X298" s="72" t="n">
        <f aca="false">X299+X300+X301+X302+X303+X304</f>
        <v>0</v>
      </c>
      <c r="Y298" s="72" t="n">
        <f aca="false">Y299+Y300+Y301+Y302+Y303+Y304</f>
        <v>0</v>
      </c>
      <c r="Z298" s="72" t="n">
        <f aca="false">Z299+Z300+Z301+Z302+Z303+Z304</f>
        <v>0</v>
      </c>
      <c r="AA298" s="73" t="n">
        <f aca="false">H298+I298+J298+K298+L298+M298+N298+O298+P298+Q298+R298+S298+T298+U298+V298+W298+X298+Y298+Z298</f>
        <v>0</v>
      </c>
      <c r="AB298" s="74"/>
      <c r="AC298" s="75"/>
      <c r="AD298" s="74"/>
      <c r="AE298" s="74"/>
      <c r="AF298" s="74"/>
      <c r="AG298" s="74"/>
      <c r="AH298" s="74"/>
      <c r="AI298" s="74"/>
      <c r="AJ298" s="76" t="n">
        <f aca="false">AC298+AD298+AE298+AF298+AG298+AH298+AI298</f>
        <v>0</v>
      </c>
      <c r="AK298" s="75"/>
      <c r="AL298" s="74"/>
      <c r="AM298" s="74"/>
      <c r="AN298" s="74"/>
      <c r="AO298" s="74"/>
      <c r="AP298" s="74"/>
      <c r="AQ298" s="74"/>
      <c r="AR298" s="74"/>
      <c r="AS298" s="74"/>
      <c r="AT298" s="74"/>
      <c r="AU298" s="77" t="n">
        <f aca="false">AK298+AL298+AM298+AN298+AO298+AP298+AQ298+AR298+AS298+AT298</f>
        <v>0</v>
      </c>
      <c r="AV298" s="78" t="n">
        <f aca="false">AU298+AJ298+AA298</f>
        <v>0</v>
      </c>
      <c r="AW298" s="75"/>
      <c r="AX298" s="74"/>
      <c r="AY298" s="120"/>
      <c r="AZ298" s="78" t="n">
        <f aca="false">AW298-AY298</f>
        <v>0</v>
      </c>
      <c r="BA298" s="81"/>
      <c r="BB298" s="82" t="n">
        <f aca="false">AV298-AZ298-BA298</f>
        <v>0</v>
      </c>
      <c r="BC298" s="83"/>
      <c r="BD298" s="83"/>
      <c r="BE298" s="83"/>
      <c r="BF298" s="1"/>
      <c r="BG298" s="1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</row>
    <row r="299" customFormat="false" ht="12.75" hidden="true" customHeight="true" outlineLevel="0" collapsed="false">
      <c r="A299" s="67"/>
      <c r="B299" s="68"/>
      <c r="C299" s="119"/>
      <c r="D299" s="119"/>
      <c r="E299" s="86"/>
      <c r="F299" s="121"/>
      <c r="G299" s="121"/>
      <c r="H299" s="86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8"/>
      <c r="Y299" s="88"/>
      <c r="Z299" s="88"/>
      <c r="AA299" s="73"/>
      <c r="AB299" s="74"/>
      <c r="AC299" s="75"/>
      <c r="AD299" s="74"/>
      <c r="AE299" s="74"/>
      <c r="AF299" s="74"/>
      <c r="AG299" s="74"/>
      <c r="AH299" s="74"/>
      <c r="AI299" s="74"/>
      <c r="AJ299" s="76"/>
      <c r="AK299" s="75"/>
      <c r="AL299" s="74"/>
      <c r="AM299" s="74"/>
      <c r="AN299" s="74"/>
      <c r="AO299" s="74"/>
      <c r="AP299" s="74"/>
      <c r="AQ299" s="74"/>
      <c r="AR299" s="74"/>
      <c r="AS299" s="74"/>
      <c r="AT299" s="74"/>
      <c r="AU299" s="77"/>
      <c r="AV299" s="78"/>
      <c r="AW299" s="75"/>
      <c r="AX299" s="74"/>
      <c r="AY299" s="120"/>
      <c r="AZ299" s="78"/>
      <c r="BA299" s="81"/>
      <c r="BB299" s="82"/>
      <c r="BC299" s="83"/>
      <c r="BD299" s="83"/>
      <c r="BE299" s="83"/>
      <c r="BF299" s="1"/>
      <c r="BG299" s="1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</row>
    <row r="300" customFormat="false" ht="12.75" hidden="true" customHeight="true" outlineLevel="0" collapsed="false">
      <c r="A300" s="67"/>
      <c r="B300" s="68"/>
      <c r="C300" s="119"/>
      <c r="D300" s="119"/>
      <c r="E300" s="91"/>
      <c r="F300" s="94"/>
      <c r="G300" s="94"/>
      <c r="H300" s="9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3"/>
      <c r="Y300" s="93"/>
      <c r="Z300" s="93"/>
      <c r="AA300" s="73"/>
      <c r="AB300" s="74"/>
      <c r="AC300" s="75"/>
      <c r="AD300" s="74"/>
      <c r="AE300" s="74"/>
      <c r="AF300" s="74"/>
      <c r="AG300" s="74"/>
      <c r="AH300" s="74"/>
      <c r="AI300" s="74"/>
      <c r="AJ300" s="76"/>
      <c r="AK300" s="75"/>
      <c r="AL300" s="74"/>
      <c r="AM300" s="74"/>
      <c r="AN300" s="74"/>
      <c r="AO300" s="74"/>
      <c r="AP300" s="74"/>
      <c r="AQ300" s="74"/>
      <c r="AR300" s="74"/>
      <c r="AS300" s="74"/>
      <c r="AT300" s="74"/>
      <c r="AU300" s="77"/>
      <c r="AV300" s="78"/>
      <c r="AW300" s="75"/>
      <c r="AX300" s="74"/>
      <c r="AY300" s="120"/>
      <c r="AZ300" s="78"/>
      <c r="BA300" s="81"/>
      <c r="BB300" s="82"/>
      <c r="BC300" s="83"/>
      <c r="BD300" s="83"/>
      <c r="BE300" s="83"/>
      <c r="BF300" s="1"/>
      <c r="BG300" s="1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</row>
    <row r="301" customFormat="false" ht="12.75" hidden="true" customHeight="true" outlineLevel="0" collapsed="false">
      <c r="A301" s="67"/>
      <c r="B301" s="68"/>
      <c r="C301" s="119"/>
      <c r="D301" s="119"/>
      <c r="E301" s="91"/>
      <c r="F301" s="94"/>
      <c r="G301" s="94"/>
      <c r="H301" s="9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3"/>
      <c r="Y301" s="93"/>
      <c r="Z301" s="93"/>
      <c r="AA301" s="73"/>
      <c r="AB301" s="74"/>
      <c r="AC301" s="75"/>
      <c r="AD301" s="74"/>
      <c r="AE301" s="74"/>
      <c r="AF301" s="74"/>
      <c r="AG301" s="74"/>
      <c r="AH301" s="74"/>
      <c r="AI301" s="74"/>
      <c r="AJ301" s="76"/>
      <c r="AK301" s="75"/>
      <c r="AL301" s="74"/>
      <c r="AM301" s="74"/>
      <c r="AN301" s="74"/>
      <c r="AO301" s="74"/>
      <c r="AP301" s="74"/>
      <c r="AQ301" s="74"/>
      <c r="AR301" s="74"/>
      <c r="AS301" s="74"/>
      <c r="AT301" s="74"/>
      <c r="AU301" s="77"/>
      <c r="AV301" s="78"/>
      <c r="AW301" s="75"/>
      <c r="AX301" s="74"/>
      <c r="AY301" s="120"/>
      <c r="AZ301" s="78"/>
      <c r="BA301" s="81"/>
      <c r="BB301" s="82"/>
      <c r="BC301" s="83"/>
      <c r="BD301" s="83"/>
      <c r="BE301" s="83"/>
      <c r="BF301" s="1"/>
      <c r="BG301" s="1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</row>
    <row r="302" customFormat="false" ht="12.75" hidden="true" customHeight="true" outlineLevel="0" collapsed="false">
      <c r="A302" s="67"/>
      <c r="B302" s="68"/>
      <c r="C302" s="119"/>
      <c r="D302" s="119"/>
      <c r="E302" s="91"/>
      <c r="F302" s="94"/>
      <c r="G302" s="94"/>
      <c r="H302" s="91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3"/>
      <c r="Y302" s="93"/>
      <c r="Z302" s="93"/>
      <c r="AA302" s="73"/>
      <c r="AB302" s="74"/>
      <c r="AC302" s="75"/>
      <c r="AD302" s="74"/>
      <c r="AE302" s="74"/>
      <c r="AF302" s="74"/>
      <c r="AG302" s="74"/>
      <c r="AH302" s="74"/>
      <c r="AI302" s="74"/>
      <c r="AJ302" s="76"/>
      <c r="AK302" s="75"/>
      <c r="AL302" s="74"/>
      <c r="AM302" s="74"/>
      <c r="AN302" s="74"/>
      <c r="AO302" s="74"/>
      <c r="AP302" s="74"/>
      <c r="AQ302" s="74"/>
      <c r="AR302" s="74"/>
      <c r="AS302" s="74"/>
      <c r="AT302" s="74"/>
      <c r="AU302" s="77"/>
      <c r="AV302" s="78"/>
      <c r="AW302" s="75"/>
      <c r="AX302" s="74"/>
      <c r="AY302" s="120"/>
      <c r="AZ302" s="78"/>
      <c r="BA302" s="81"/>
      <c r="BB302" s="82"/>
      <c r="BC302" s="83"/>
      <c r="BD302" s="83"/>
      <c r="BE302" s="83"/>
      <c r="BF302" s="1"/>
      <c r="BG302" s="1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</row>
    <row r="303" customFormat="false" ht="12.75" hidden="true" customHeight="true" outlineLevel="0" collapsed="false">
      <c r="A303" s="67"/>
      <c r="B303" s="68"/>
      <c r="C303" s="119"/>
      <c r="D303" s="119"/>
      <c r="E303" s="91"/>
      <c r="F303" s="94"/>
      <c r="G303" s="94"/>
      <c r="H303" s="91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3"/>
      <c r="Y303" s="93"/>
      <c r="Z303" s="93"/>
      <c r="AA303" s="73"/>
      <c r="AB303" s="74"/>
      <c r="AC303" s="75"/>
      <c r="AD303" s="74"/>
      <c r="AE303" s="74"/>
      <c r="AF303" s="74"/>
      <c r="AG303" s="74"/>
      <c r="AH303" s="74"/>
      <c r="AI303" s="74"/>
      <c r="AJ303" s="76"/>
      <c r="AK303" s="75"/>
      <c r="AL303" s="74"/>
      <c r="AM303" s="74"/>
      <c r="AN303" s="74"/>
      <c r="AO303" s="74"/>
      <c r="AP303" s="74"/>
      <c r="AQ303" s="74"/>
      <c r="AR303" s="74"/>
      <c r="AS303" s="74"/>
      <c r="AT303" s="74"/>
      <c r="AU303" s="77"/>
      <c r="AV303" s="78"/>
      <c r="AW303" s="75"/>
      <c r="AX303" s="74"/>
      <c r="AY303" s="120"/>
      <c r="AZ303" s="78"/>
      <c r="BA303" s="81"/>
      <c r="BB303" s="82"/>
      <c r="BC303" s="83"/>
      <c r="BD303" s="83"/>
      <c r="BE303" s="83"/>
      <c r="BF303" s="1"/>
      <c r="BG303" s="1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</row>
    <row r="304" customFormat="false" ht="12.75" hidden="true" customHeight="true" outlineLevel="0" collapsed="false">
      <c r="A304" s="67"/>
      <c r="B304" s="68"/>
      <c r="C304" s="119"/>
      <c r="D304" s="119"/>
      <c r="E304" s="95"/>
      <c r="F304" s="96"/>
      <c r="G304" s="96"/>
      <c r="H304" s="95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8"/>
      <c r="Y304" s="98"/>
      <c r="Z304" s="98"/>
      <c r="AA304" s="73"/>
      <c r="AB304" s="74"/>
      <c r="AC304" s="75"/>
      <c r="AD304" s="74"/>
      <c r="AE304" s="74"/>
      <c r="AF304" s="74"/>
      <c r="AG304" s="74"/>
      <c r="AH304" s="74"/>
      <c r="AI304" s="74"/>
      <c r="AJ304" s="76"/>
      <c r="AK304" s="75"/>
      <c r="AL304" s="74"/>
      <c r="AM304" s="74"/>
      <c r="AN304" s="74"/>
      <c r="AO304" s="74"/>
      <c r="AP304" s="74"/>
      <c r="AQ304" s="74"/>
      <c r="AR304" s="74"/>
      <c r="AS304" s="74"/>
      <c r="AT304" s="74"/>
      <c r="AU304" s="77"/>
      <c r="AV304" s="78"/>
      <c r="AW304" s="75"/>
      <c r="AX304" s="74"/>
      <c r="AY304" s="120"/>
      <c r="AZ304" s="78"/>
      <c r="BA304" s="81"/>
      <c r="BB304" s="82"/>
      <c r="BC304" s="83"/>
      <c r="BD304" s="83"/>
      <c r="BE304" s="83"/>
      <c r="BF304" s="1"/>
      <c r="BG304" s="1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</row>
    <row r="305" customFormat="false" ht="12.75" hidden="true" customHeight="true" outlineLevel="0" collapsed="false">
      <c r="A305" s="99" t="n">
        <v>44</v>
      </c>
      <c r="B305" s="100"/>
      <c r="C305" s="101"/>
      <c r="D305" s="101"/>
      <c r="E305" s="70" t="s">
        <v>15</v>
      </c>
      <c r="F305" s="70"/>
      <c r="G305" s="70"/>
      <c r="H305" s="71" t="n">
        <f aca="false">H306+H307+H308+H309+H310+H311</f>
        <v>0</v>
      </c>
      <c r="I305" s="72" t="n">
        <f aca="false">I306+I307+I308+I309+I310+I311</f>
        <v>0</v>
      </c>
      <c r="J305" s="72" t="n">
        <f aca="false">J306+J307+J308+J309+J310+J311</f>
        <v>0</v>
      </c>
      <c r="K305" s="72" t="n">
        <f aca="false">K306+K307+K308+K309+K310+K311</f>
        <v>0</v>
      </c>
      <c r="L305" s="72" t="n">
        <f aca="false">L306+L307+L308+L309+L310+L311</f>
        <v>0</v>
      </c>
      <c r="M305" s="72" t="n">
        <f aca="false">M306+M307+M308+M309+M310+M311</f>
        <v>0</v>
      </c>
      <c r="N305" s="72" t="n">
        <f aca="false">N306+N307+N308+N309+N310+N311</f>
        <v>0</v>
      </c>
      <c r="O305" s="72" t="n">
        <f aca="false">O306+O307+O308+O309+O310+O311</f>
        <v>0</v>
      </c>
      <c r="P305" s="72" t="n">
        <f aca="false">P306+P307+P308+P309+P310+P311</f>
        <v>0</v>
      </c>
      <c r="Q305" s="72" t="n">
        <f aca="false">Q306+Q307+Q308+Q309+Q310+Q311</f>
        <v>0</v>
      </c>
      <c r="R305" s="72" t="n">
        <f aca="false">R306+R307+R308+R309+R310+R311</f>
        <v>0</v>
      </c>
      <c r="S305" s="72" t="n">
        <f aca="false">S306+S307+S308+S309+S310+S311</f>
        <v>0</v>
      </c>
      <c r="T305" s="72" t="n">
        <f aca="false">T306+T307+T308+T309+T310+T311</f>
        <v>0</v>
      </c>
      <c r="U305" s="72" t="n">
        <f aca="false">U306+U307+U308+U309+U310+U311</f>
        <v>0</v>
      </c>
      <c r="V305" s="72" t="n">
        <f aca="false">V306+V307+V308+V309+V310+V311</f>
        <v>0</v>
      </c>
      <c r="W305" s="72" t="n">
        <f aca="false">W306+W307+W308+W309+W310+W311</f>
        <v>0</v>
      </c>
      <c r="X305" s="72" t="n">
        <f aca="false">X306+X307+X308+X309+X310+X311</f>
        <v>0</v>
      </c>
      <c r="Y305" s="72" t="n">
        <f aca="false">Y306+Y307+Y308+Y309+Y310+Y311</f>
        <v>0</v>
      </c>
      <c r="Z305" s="72" t="n">
        <f aca="false">Z306+Z307+Z308+Z309+Z310+Z311</f>
        <v>0</v>
      </c>
      <c r="AA305" s="73" t="n">
        <f aca="false">H305+I305+J305+K305+L305+M305+N305+O305+P305+Q305+R305+S305+T305+U305+V305+W305+X305+Y305+Z305</f>
        <v>0</v>
      </c>
      <c r="AB305" s="102"/>
      <c r="AC305" s="103"/>
      <c r="AD305" s="102"/>
      <c r="AE305" s="102"/>
      <c r="AF305" s="102"/>
      <c r="AG305" s="102"/>
      <c r="AH305" s="102"/>
      <c r="AI305" s="102"/>
      <c r="AJ305" s="76" t="n">
        <f aca="false">AC305+AD305+AE305+AF305+AG305+AH305+AI305</f>
        <v>0</v>
      </c>
      <c r="AK305" s="103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77" t="n">
        <f aca="false">AK305+AL305+AM305+AN305+AO305+AP305+AQ305+AR305+AS305+AT305</f>
        <v>0</v>
      </c>
      <c r="AV305" s="78" t="n">
        <f aca="false">AU305+AJ305+AA305</f>
        <v>0</v>
      </c>
      <c r="AW305" s="103"/>
      <c r="AX305" s="102"/>
      <c r="AY305" s="104"/>
      <c r="AZ305" s="78" t="n">
        <f aca="false">AW305-AY305</f>
        <v>0</v>
      </c>
      <c r="BA305" s="105"/>
      <c r="BB305" s="82" t="n">
        <f aca="false">AV305-AZ305-BA305</f>
        <v>0</v>
      </c>
      <c r="BC305" s="106"/>
      <c r="BD305" s="106"/>
      <c r="BE305" s="106"/>
      <c r="BF305" s="1"/>
      <c r="BG305" s="1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</row>
    <row r="306" customFormat="false" ht="12.75" hidden="true" customHeight="true" outlineLevel="0" collapsed="false">
      <c r="A306" s="99"/>
      <c r="B306" s="100"/>
      <c r="C306" s="101"/>
      <c r="D306" s="101"/>
      <c r="E306" s="107"/>
      <c r="F306" s="108"/>
      <c r="G306" s="108"/>
      <c r="H306" s="107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10"/>
      <c r="Y306" s="110"/>
      <c r="Z306" s="110"/>
      <c r="AA306" s="73"/>
      <c r="AB306" s="102"/>
      <c r="AC306" s="103"/>
      <c r="AD306" s="102"/>
      <c r="AE306" s="102"/>
      <c r="AF306" s="102"/>
      <c r="AG306" s="102"/>
      <c r="AH306" s="102"/>
      <c r="AI306" s="102"/>
      <c r="AJ306" s="76"/>
      <c r="AK306" s="103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77"/>
      <c r="AV306" s="78"/>
      <c r="AW306" s="103"/>
      <c r="AX306" s="102"/>
      <c r="AY306" s="104"/>
      <c r="AZ306" s="78"/>
      <c r="BA306" s="105"/>
      <c r="BB306" s="82"/>
      <c r="BC306" s="106"/>
      <c r="BD306" s="106"/>
      <c r="BE306" s="106"/>
      <c r="BF306" s="1"/>
      <c r="BG306" s="1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</row>
    <row r="307" customFormat="false" ht="12.75" hidden="true" customHeight="true" outlineLevel="0" collapsed="false">
      <c r="A307" s="99"/>
      <c r="B307" s="100"/>
      <c r="C307" s="101"/>
      <c r="D307" s="101"/>
      <c r="E307" s="111"/>
      <c r="F307" s="112"/>
      <c r="G307" s="112"/>
      <c r="H307" s="111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4"/>
      <c r="Y307" s="114"/>
      <c r="Z307" s="114"/>
      <c r="AA307" s="73"/>
      <c r="AB307" s="102"/>
      <c r="AC307" s="103"/>
      <c r="AD307" s="102"/>
      <c r="AE307" s="102"/>
      <c r="AF307" s="102"/>
      <c r="AG307" s="102"/>
      <c r="AH307" s="102"/>
      <c r="AI307" s="102"/>
      <c r="AJ307" s="76"/>
      <c r="AK307" s="103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77"/>
      <c r="AV307" s="78"/>
      <c r="AW307" s="103"/>
      <c r="AX307" s="102"/>
      <c r="AY307" s="104"/>
      <c r="AZ307" s="78"/>
      <c r="BA307" s="105"/>
      <c r="BB307" s="82"/>
      <c r="BC307" s="106"/>
      <c r="BD307" s="106"/>
      <c r="BE307" s="106"/>
      <c r="BF307" s="1"/>
      <c r="BG307" s="1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</row>
    <row r="308" customFormat="false" ht="12.75" hidden="true" customHeight="true" outlineLevel="0" collapsed="false">
      <c r="A308" s="99"/>
      <c r="B308" s="100"/>
      <c r="C308" s="101"/>
      <c r="D308" s="101"/>
      <c r="E308" s="111"/>
      <c r="F308" s="112"/>
      <c r="G308" s="112"/>
      <c r="H308" s="111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4"/>
      <c r="Y308" s="114"/>
      <c r="Z308" s="114"/>
      <c r="AA308" s="73"/>
      <c r="AB308" s="102"/>
      <c r="AC308" s="103"/>
      <c r="AD308" s="102"/>
      <c r="AE308" s="102"/>
      <c r="AF308" s="102"/>
      <c r="AG308" s="102"/>
      <c r="AH308" s="102"/>
      <c r="AI308" s="102"/>
      <c r="AJ308" s="76"/>
      <c r="AK308" s="103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77"/>
      <c r="AV308" s="78"/>
      <c r="AW308" s="103"/>
      <c r="AX308" s="102"/>
      <c r="AY308" s="104"/>
      <c r="AZ308" s="78"/>
      <c r="BA308" s="105"/>
      <c r="BB308" s="82"/>
      <c r="BC308" s="106"/>
      <c r="BD308" s="106"/>
      <c r="BE308" s="106"/>
      <c r="BF308" s="1"/>
      <c r="BG308" s="1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</row>
    <row r="309" customFormat="false" ht="12.75" hidden="true" customHeight="true" outlineLevel="0" collapsed="false">
      <c r="A309" s="99"/>
      <c r="B309" s="100"/>
      <c r="C309" s="101"/>
      <c r="D309" s="101"/>
      <c r="E309" s="111"/>
      <c r="F309" s="112"/>
      <c r="G309" s="112"/>
      <c r="H309" s="111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4"/>
      <c r="Y309" s="114"/>
      <c r="Z309" s="114"/>
      <c r="AA309" s="73"/>
      <c r="AB309" s="102"/>
      <c r="AC309" s="103"/>
      <c r="AD309" s="102"/>
      <c r="AE309" s="102"/>
      <c r="AF309" s="102"/>
      <c r="AG309" s="102"/>
      <c r="AH309" s="102"/>
      <c r="AI309" s="102"/>
      <c r="AJ309" s="76"/>
      <c r="AK309" s="103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77"/>
      <c r="AV309" s="78"/>
      <c r="AW309" s="103"/>
      <c r="AX309" s="102"/>
      <c r="AY309" s="104"/>
      <c r="AZ309" s="78"/>
      <c r="BA309" s="105"/>
      <c r="BB309" s="82"/>
      <c r="BC309" s="106"/>
      <c r="BD309" s="106"/>
      <c r="BE309" s="106"/>
      <c r="BF309" s="1"/>
      <c r="BG309" s="1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</row>
    <row r="310" customFormat="false" ht="12.75" hidden="true" customHeight="true" outlineLevel="0" collapsed="false">
      <c r="A310" s="99"/>
      <c r="B310" s="100"/>
      <c r="C310" s="101"/>
      <c r="D310" s="101"/>
      <c r="E310" s="111"/>
      <c r="F310" s="112"/>
      <c r="G310" s="112"/>
      <c r="H310" s="111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4"/>
      <c r="Y310" s="114"/>
      <c r="Z310" s="114"/>
      <c r="AA310" s="73"/>
      <c r="AB310" s="102"/>
      <c r="AC310" s="103"/>
      <c r="AD310" s="102"/>
      <c r="AE310" s="102"/>
      <c r="AF310" s="102"/>
      <c r="AG310" s="102"/>
      <c r="AH310" s="102"/>
      <c r="AI310" s="102"/>
      <c r="AJ310" s="76"/>
      <c r="AK310" s="103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77"/>
      <c r="AV310" s="78"/>
      <c r="AW310" s="103"/>
      <c r="AX310" s="102"/>
      <c r="AY310" s="104"/>
      <c r="AZ310" s="78"/>
      <c r="BA310" s="105"/>
      <c r="BB310" s="82"/>
      <c r="BC310" s="106"/>
      <c r="BD310" s="106"/>
      <c r="BE310" s="106"/>
      <c r="BF310" s="1"/>
      <c r="BG310" s="1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</row>
    <row r="311" customFormat="false" ht="12.75" hidden="true" customHeight="true" outlineLevel="0" collapsed="false">
      <c r="A311" s="99"/>
      <c r="B311" s="100"/>
      <c r="C311" s="101"/>
      <c r="D311" s="101"/>
      <c r="E311" s="115"/>
      <c r="F311" s="116"/>
      <c r="G311" s="116"/>
      <c r="H311" s="115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8"/>
      <c r="Y311" s="118"/>
      <c r="Z311" s="118"/>
      <c r="AA311" s="73"/>
      <c r="AB311" s="102"/>
      <c r="AC311" s="103"/>
      <c r="AD311" s="102"/>
      <c r="AE311" s="102"/>
      <c r="AF311" s="102"/>
      <c r="AG311" s="102"/>
      <c r="AH311" s="102"/>
      <c r="AI311" s="102"/>
      <c r="AJ311" s="76"/>
      <c r="AK311" s="103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77"/>
      <c r="AV311" s="78"/>
      <c r="AW311" s="103"/>
      <c r="AX311" s="102"/>
      <c r="AY311" s="104"/>
      <c r="AZ311" s="78"/>
      <c r="BA311" s="105"/>
      <c r="BB311" s="82"/>
      <c r="BC311" s="106"/>
      <c r="BD311" s="106"/>
      <c r="BE311" s="106"/>
      <c r="BF311" s="1"/>
      <c r="BG311" s="1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</row>
    <row r="312" customFormat="false" ht="12.75" hidden="true" customHeight="true" outlineLevel="0" collapsed="false">
      <c r="A312" s="67" t="n">
        <v>45</v>
      </c>
      <c r="B312" s="68"/>
      <c r="C312" s="119"/>
      <c r="D312" s="119"/>
      <c r="E312" s="70" t="s">
        <v>15</v>
      </c>
      <c r="F312" s="70"/>
      <c r="G312" s="70"/>
      <c r="H312" s="71" t="n">
        <f aca="false">H313+H314+H315+H316+H317+H318</f>
        <v>0</v>
      </c>
      <c r="I312" s="72" t="n">
        <f aca="false">I313+I314+I315+I316+I317+I318</f>
        <v>0</v>
      </c>
      <c r="J312" s="72" t="n">
        <f aca="false">J313+J314+J315+J316+J317+J318</f>
        <v>0</v>
      </c>
      <c r="K312" s="72" t="n">
        <f aca="false">K313+K314+K315+K316+K317+K318</f>
        <v>0</v>
      </c>
      <c r="L312" s="72" t="n">
        <f aca="false">L313+L314+L315+L316+L317+L318</f>
        <v>0</v>
      </c>
      <c r="M312" s="72" t="n">
        <f aca="false">M313+M314+M315+M316+M317+M318</f>
        <v>0</v>
      </c>
      <c r="N312" s="72" t="n">
        <f aca="false">N313+N314+N315+N316+N317+N318</f>
        <v>0</v>
      </c>
      <c r="O312" s="72" t="n">
        <f aca="false">O313+O314+O315+O316+O317+O318</f>
        <v>0</v>
      </c>
      <c r="P312" s="72" t="n">
        <f aca="false">P313+P314+P315+P316+P317+P318</f>
        <v>0</v>
      </c>
      <c r="Q312" s="72" t="n">
        <f aca="false">Q313+Q314+Q315+Q316+Q317+Q318</f>
        <v>0</v>
      </c>
      <c r="R312" s="72" t="n">
        <f aca="false">R313+R314+R315+R316+R317+R318</f>
        <v>0</v>
      </c>
      <c r="S312" s="72" t="n">
        <f aca="false">S313+S314+S315+S316+S317+S318</f>
        <v>0</v>
      </c>
      <c r="T312" s="72" t="n">
        <f aca="false">T313+T314+T315+T316+T317+T318</f>
        <v>0</v>
      </c>
      <c r="U312" s="72" t="n">
        <f aca="false">U313+U314+U315+U316+U317+U318</f>
        <v>0</v>
      </c>
      <c r="V312" s="72" t="n">
        <f aca="false">V313+V314+V315+V316+V317+V318</f>
        <v>0</v>
      </c>
      <c r="W312" s="72" t="n">
        <f aca="false">W313+W314+W315+W316+W317+W318</f>
        <v>0</v>
      </c>
      <c r="X312" s="72" t="n">
        <f aca="false">X313+X314+X315+X316+X317+X318</f>
        <v>0</v>
      </c>
      <c r="Y312" s="72" t="n">
        <f aca="false">Y313+Y314+Y315+Y316+Y317+Y318</f>
        <v>0</v>
      </c>
      <c r="Z312" s="72" t="n">
        <f aca="false">Z313+Z314+Z315+Z316+Z317+Z318</f>
        <v>0</v>
      </c>
      <c r="AA312" s="73" t="n">
        <f aca="false">H312+I312+J312+K312+L312+M312+N312+O312+P312+Q312+R312+S312+T312+U312+V312+W312+X312+Y312+Z312</f>
        <v>0</v>
      </c>
      <c r="AB312" s="74"/>
      <c r="AC312" s="75"/>
      <c r="AD312" s="74"/>
      <c r="AE312" s="74"/>
      <c r="AF312" s="74"/>
      <c r="AG312" s="74"/>
      <c r="AH312" s="74"/>
      <c r="AI312" s="74"/>
      <c r="AJ312" s="76" t="n">
        <f aca="false">AC312+AD312+AE312+AF312+AG312+AH312+AI312</f>
        <v>0</v>
      </c>
      <c r="AK312" s="75"/>
      <c r="AL312" s="74"/>
      <c r="AM312" s="74"/>
      <c r="AN312" s="74"/>
      <c r="AO312" s="74"/>
      <c r="AP312" s="74"/>
      <c r="AQ312" s="74"/>
      <c r="AR312" s="74"/>
      <c r="AS312" s="74"/>
      <c r="AT312" s="74"/>
      <c r="AU312" s="77" t="n">
        <f aca="false">AK312+AL312+AM312+AN312+AO312+AP312+AQ312+AR312+AS312+AT312</f>
        <v>0</v>
      </c>
      <c r="AV312" s="78" t="n">
        <f aca="false">AU312+AJ312+AA312</f>
        <v>0</v>
      </c>
      <c r="AW312" s="75"/>
      <c r="AX312" s="74"/>
      <c r="AY312" s="120"/>
      <c r="AZ312" s="78" t="n">
        <f aca="false">AW312-AY312</f>
        <v>0</v>
      </c>
      <c r="BA312" s="81"/>
      <c r="BB312" s="82" t="n">
        <f aca="false">AV312-AZ312-BA312</f>
        <v>0</v>
      </c>
      <c r="BC312" s="83"/>
      <c r="BD312" s="83"/>
      <c r="BE312" s="83"/>
      <c r="BF312" s="1"/>
      <c r="BG312" s="1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</row>
    <row r="313" customFormat="false" ht="12.75" hidden="true" customHeight="true" outlineLevel="0" collapsed="false">
      <c r="A313" s="67"/>
      <c r="B313" s="68"/>
      <c r="C313" s="119"/>
      <c r="D313" s="119"/>
      <c r="E313" s="86"/>
      <c r="F313" s="121"/>
      <c r="G313" s="121"/>
      <c r="H313" s="86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8"/>
      <c r="Y313" s="88"/>
      <c r="Z313" s="88"/>
      <c r="AA313" s="73"/>
      <c r="AB313" s="74"/>
      <c r="AC313" s="75"/>
      <c r="AD313" s="74"/>
      <c r="AE313" s="74"/>
      <c r="AF313" s="74"/>
      <c r="AG313" s="74"/>
      <c r="AH313" s="74"/>
      <c r="AI313" s="74"/>
      <c r="AJ313" s="76"/>
      <c r="AK313" s="75"/>
      <c r="AL313" s="74"/>
      <c r="AM313" s="74"/>
      <c r="AN313" s="74"/>
      <c r="AO313" s="74"/>
      <c r="AP313" s="74"/>
      <c r="AQ313" s="74"/>
      <c r="AR313" s="74"/>
      <c r="AS313" s="74"/>
      <c r="AT313" s="74"/>
      <c r="AU313" s="77"/>
      <c r="AV313" s="78"/>
      <c r="AW313" s="75"/>
      <c r="AX313" s="74"/>
      <c r="AY313" s="120"/>
      <c r="AZ313" s="78"/>
      <c r="BA313" s="81"/>
      <c r="BB313" s="82"/>
      <c r="BC313" s="83"/>
      <c r="BD313" s="83"/>
      <c r="BE313" s="83"/>
      <c r="BF313" s="1"/>
      <c r="BG313" s="1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</row>
    <row r="314" customFormat="false" ht="12.75" hidden="true" customHeight="true" outlineLevel="0" collapsed="false">
      <c r="A314" s="67"/>
      <c r="B314" s="68"/>
      <c r="C314" s="119"/>
      <c r="D314" s="119"/>
      <c r="E314" s="91"/>
      <c r="F314" s="94"/>
      <c r="G314" s="94"/>
      <c r="H314" s="91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3"/>
      <c r="Y314" s="93"/>
      <c r="Z314" s="93"/>
      <c r="AA314" s="73"/>
      <c r="AB314" s="74"/>
      <c r="AC314" s="75"/>
      <c r="AD314" s="74"/>
      <c r="AE314" s="74"/>
      <c r="AF314" s="74"/>
      <c r="AG314" s="74"/>
      <c r="AH314" s="74"/>
      <c r="AI314" s="74"/>
      <c r="AJ314" s="76"/>
      <c r="AK314" s="75"/>
      <c r="AL314" s="74"/>
      <c r="AM314" s="74"/>
      <c r="AN314" s="74"/>
      <c r="AO314" s="74"/>
      <c r="AP314" s="74"/>
      <c r="AQ314" s="74"/>
      <c r="AR314" s="74"/>
      <c r="AS314" s="74"/>
      <c r="AT314" s="74"/>
      <c r="AU314" s="77"/>
      <c r="AV314" s="78"/>
      <c r="AW314" s="75"/>
      <c r="AX314" s="74"/>
      <c r="AY314" s="120"/>
      <c r="AZ314" s="78"/>
      <c r="BA314" s="81"/>
      <c r="BB314" s="82"/>
      <c r="BC314" s="83"/>
      <c r="BD314" s="83"/>
      <c r="BE314" s="83"/>
      <c r="BF314" s="1"/>
      <c r="BG314" s="1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</row>
    <row r="315" customFormat="false" ht="12.75" hidden="true" customHeight="true" outlineLevel="0" collapsed="false">
      <c r="A315" s="67"/>
      <c r="B315" s="68"/>
      <c r="C315" s="119"/>
      <c r="D315" s="119"/>
      <c r="E315" s="91"/>
      <c r="F315" s="94"/>
      <c r="G315" s="94"/>
      <c r="H315" s="91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3"/>
      <c r="Y315" s="93"/>
      <c r="Z315" s="93"/>
      <c r="AA315" s="73"/>
      <c r="AB315" s="74"/>
      <c r="AC315" s="75"/>
      <c r="AD315" s="74"/>
      <c r="AE315" s="74"/>
      <c r="AF315" s="74"/>
      <c r="AG315" s="74"/>
      <c r="AH315" s="74"/>
      <c r="AI315" s="74"/>
      <c r="AJ315" s="76"/>
      <c r="AK315" s="75"/>
      <c r="AL315" s="74"/>
      <c r="AM315" s="74"/>
      <c r="AN315" s="74"/>
      <c r="AO315" s="74"/>
      <c r="AP315" s="74"/>
      <c r="AQ315" s="74"/>
      <c r="AR315" s="74"/>
      <c r="AS315" s="74"/>
      <c r="AT315" s="74"/>
      <c r="AU315" s="77"/>
      <c r="AV315" s="78"/>
      <c r="AW315" s="75"/>
      <c r="AX315" s="74"/>
      <c r="AY315" s="120"/>
      <c r="AZ315" s="78"/>
      <c r="BA315" s="81"/>
      <c r="BB315" s="82"/>
      <c r="BC315" s="83"/>
      <c r="BD315" s="83"/>
      <c r="BE315" s="83"/>
      <c r="BF315" s="1"/>
      <c r="BG315" s="1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</row>
    <row r="316" customFormat="false" ht="12.75" hidden="true" customHeight="true" outlineLevel="0" collapsed="false">
      <c r="A316" s="67"/>
      <c r="B316" s="68"/>
      <c r="C316" s="119"/>
      <c r="D316" s="119"/>
      <c r="E316" s="91"/>
      <c r="F316" s="94"/>
      <c r="G316" s="94"/>
      <c r="H316" s="91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3"/>
      <c r="Y316" s="93"/>
      <c r="Z316" s="93"/>
      <c r="AA316" s="73"/>
      <c r="AB316" s="74"/>
      <c r="AC316" s="75"/>
      <c r="AD316" s="74"/>
      <c r="AE316" s="74"/>
      <c r="AF316" s="74"/>
      <c r="AG316" s="74"/>
      <c r="AH316" s="74"/>
      <c r="AI316" s="74"/>
      <c r="AJ316" s="76"/>
      <c r="AK316" s="75"/>
      <c r="AL316" s="74"/>
      <c r="AM316" s="74"/>
      <c r="AN316" s="74"/>
      <c r="AO316" s="74"/>
      <c r="AP316" s="74"/>
      <c r="AQ316" s="74"/>
      <c r="AR316" s="74"/>
      <c r="AS316" s="74"/>
      <c r="AT316" s="74"/>
      <c r="AU316" s="77"/>
      <c r="AV316" s="78"/>
      <c r="AW316" s="75"/>
      <c r="AX316" s="74"/>
      <c r="AY316" s="120"/>
      <c r="AZ316" s="78"/>
      <c r="BA316" s="81"/>
      <c r="BB316" s="82"/>
      <c r="BC316" s="83"/>
      <c r="BD316" s="83"/>
      <c r="BE316" s="83"/>
      <c r="BF316" s="1"/>
      <c r="BG316" s="1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</row>
    <row r="317" customFormat="false" ht="12.75" hidden="true" customHeight="true" outlineLevel="0" collapsed="false">
      <c r="A317" s="67"/>
      <c r="B317" s="68"/>
      <c r="C317" s="119"/>
      <c r="D317" s="119"/>
      <c r="E317" s="91"/>
      <c r="F317" s="94"/>
      <c r="G317" s="94"/>
      <c r="H317" s="91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3"/>
      <c r="Y317" s="93"/>
      <c r="Z317" s="93"/>
      <c r="AA317" s="73"/>
      <c r="AB317" s="74"/>
      <c r="AC317" s="75"/>
      <c r="AD317" s="74"/>
      <c r="AE317" s="74"/>
      <c r="AF317" s="74"/>
      <c r="AG317" s="74"/>
      <c r="AH317" s="74"/>
      <c r="AI317" s="74"/>
      <c r="AJ317" s="76"/>
      <c r="AK317" s="75"/>
      <c r="AL317" s="74"/>
      <c r="AM317" s="74"/>
      <c r="AN317" s="74"/>
      <c r="AO317" s="74"/>
      <c r="AP317" s="74"/>
      <c r="AQ317" s="74"/>
      <c r="AR317" s="74"/>
      <c r="AS317" s="74"/>
      <c r="AT317" s="74"/>
      <c r="AU317" s="77"/>
      <c r="AV317" s="78"/>
      <c r="AW317" s="75"/>
      <c r="AX317" s="74"/>
      <c r="AY317" s="120"/>
      <c r="AZ317" s="78"/>
      <c r="BA317" s="81"/>
      <c r="BB317" s="82"/>
      <c r="BC317" s="83"/>
      <c r="BD317" s="83"/>
      <c r="BE317" s="83"/>
      <c r="BF317" s="1"/>
      <c r="BG317" s="1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</row>
    <row r="318" customFormat="false" ht="12.75" hidden="true" customHeight="true" outlineLevel="0" collapsed="false">
      <c r="A318" s="67"/>
      <c r="B318" s="68"/>
      <c r="C318" s="119"/>
      <c r="D318" s="119"/>
      <c r="E318" s="95"/>
      <c r="F318" s="96"/>
      <c r="G318" s="96"/>
      <c r="H318" s="95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8"/>
      <c r="Y318" s="98"/>
      <c r="Z318" s="98"/>
      <c r="AA318" s="73"/>
      <c r="AB318" s="74"/>
      <c r="AC318" s="75"/>
      <c r="AD318" s="74"/>
      <c r="AE318" s="74"/>
      <c r="AF318" s="74"/>
      <c r="AG318" s="74"/>
      <c r="AH318" s="74"/>
      <c r="AI318" s="74"/>
      <c r="AJ318" s="76"/>
      <c r="AK318" s="75"/>
      <c r="AL318" s="74"/>
      <c r="AM318" s="74"/>
      <c r="AN318" s="74"/>
      <c r="AO318" s="74"/>
      <c r="AP318" s="74"/>
      <c r="AQ318" s="74"/>
      <c r="AR318" s="74"/>
      <c r="AS318" s="74"/>
      <c r="AT318" s="74"/>
      <c r="AU318" s="77"/>
      <c r="AV318" s="78"/>
      <c r="AW318" s="75"/>
      <c r="AX318" s="74"/>
      <c r="AY318" s="120"/>
      <c r="AZ318" s="78"/>
      <c r="BA318" s="81"/>
      <c r="BB318" s="82"/>
      <c r="BC318" s="83"/>
      <c r="BD318" s="83"/>
      <c r="BE318" s="83"/>
      <c r="BF318" s="1"/>
      <c r="BG318" s="1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</row>
    <row r="319" customFormat="false" ht="12.75" hidden="true" customHeight="true" outlineLevel="0" collapsed="false">
      <c r="A319" s="99" t="n">
        <v>46</v>
      </c>
      <c r="B319" s="100"/>
      <c r="C319" s="101"/>
      <c r="D319" s="101"/>
      <c r="E319" s="70" t="s">
        <v>15</v>
      </c>
      <c r="F319" s="70"/>
      <c r="G319" s="70"/>
      <c r="H319" s="71" t="n">
        <f aca="false">H320+H321+H322+H323+H324+H325</f>
        <v>0</v>
      </c>
      <c r="I319" s="72" t="n">
        <f aca="false">I320+I321+I322+I323+I324+I325</f>
        <v>0</v>
      </c>
      <c r="J319" s="72" t="n">
        <f aca="false">J320+J321+J322+J323+J324+J325</f>
        <v>0</v>
      </c>
      <c r="K319" s="72" t="n">
        <f aca="false">K320+K321+K322+K323+K324+K325</f>
        <v>0</v>
      </c>
      <c r="L319" s="72" t="n">
        <f aca="false">L320+L321+L322+L323+L324+L325</f>
        <v>0</v>
      </c>
      <c r="M319" s="72" t="n">
        <f aca="false">M320+M321+M322+M323+M324+M325</f>
        <v>0</v>
      </c>
      <c r="N319" s="72" t="n">
        <f aca="false">N320+N321+N322+N323+N324+N325</f>
        <v>0</v>
      </c>
      <c r="O319" s="72" t="n">
        <f aca="false">O320+O321+O322+O323+O324+O325</f>
        <v>0</v>
      </c>
      <c r="P319" s="72" t="n">
        <f aca="false">P320+P321+P322+P323+P324+P325</f>
        <v>0</v>
      </c>
      <c r="Q319" s="72" t="n">
        <f aca="false">Q320+Q321+Q322+Q323+Q324+Q325</f>
        <v>0</v>
      </c>
      <c r="R319" s="72" t="n">
        <f aca="false">R320+R321+R322+R323+R324+R325</f>
        <v>0</v>
      </c>
      <c r="S319" s="72" t="n">
        <f aca="false">S320+S321+S322+S323+S324+S325</f>
        <v>0</v>
      </c>
      <c r="T319" s="72" t="n">
        <f aca="false">T320+T321+T322+T323+T324+T325</f>
        <v>0</v>
      </c>
      <c r="U319" s="72" t="n">
        <f aca="false">U320+U321+U322+U323+U324+U325</f>
        <v>0</v>
      </c>
      <c r="V319" s="72" t="n">
        <f aca="false">V320+V321+V322+V323+V324+V325</f>
        <v>0</v>
      </c>
      <c r="W319" s="72" t="n">
        <f aca="false">W320+W321+W322+W323+W324+W325</f>
        <v>0</v>
      </c>
      <c r="X319" s="72" t="n">
        <f aca="false">X320+X321+X322+X323+X324+X325</f>
        <v>0</v>
      </c>
      <c r="Y319" s="72" t="n">
        <f aca="false">Y320+Y321+Y322+Y323+Y324+Y325</f>
        <v>0</v>
      </c>
      <c r="Z319" s="72" t="n">
        <f aca="false">Z320+Z321+Z322+Z323+Z324+Z325</f>
        <v>0</v>
      </c>
      <c r="AA319" s="73" t="n">
        <f aca="false">H319+I319+J319+K319+L319+M319+N319+O319+P319+Q319+R319+S319+T319+U319+V319+W319+X319+Y319+Z319</f>
        <v>0</v>
      </c>
      <c r="AB319" s="102"/>
      <c r="AC319" s="103"/>
      <c r="AD319" s="102"/>
      <c r="AE319" s="102"/>
      <c r="AF319" s="102"/>
      <c r="AG319" s="102"/>
      <c r="AH319" s="102"/>
      <c r="AI319" s="102"/>
      <c r="AJ319" s="76" t="n">
        <f aca="false">AC319+AD319+AE319+AF319+AG319+AH319+AI319</f>
        <v>0</v>
      </c>
      <c r="AK319" s="103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77" t="n">
        <f aca="false">AK319+AL319+AM319+AN319+AO319+AP319+AQ319+AR319+AS319+AT319</f>
        <v>0</v>
      </c>
      <c r="AV319" s="78" t="n">
        <f aca="false">AU319+AJ319+AA319</f>
        <v>0</v>
      </c>
      <c r="AW319" s="103"/>
      <c r="AX319" s="102"/>
      <c r="AY319" s="104"/>
      <c r="AZ319" s="78" t="n">
        <f aca="false">AW319-AY319</f>
        <v>0</v>
      </c>
      <c r="BA319" s="105"/>
      <c r="BB319" s="82" t="n">
        <f aca="false">AV319-AZ319-BA319</f>
        <v>0</v>
      </c>
      <c r="BC319" s="106"/>
      <c r="BD319" s="106"/>
      <c r="BE319" s="106"/>
      <c r="BF319" s="1"/>
      <c r="BG319" s="1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</row>
    <row r="320" customFormat="false" ht="12.75" hidden="true" customHeight="true" outlineLevel="0" collapsed="false">
      <c r="A320" s="99"/>
      <c r="B320" s="100"/>
      <c r="C320" s="101"/>
      <c r="D320" s="101"/>
      <c r="E320" s="107"/>
      <c r="F320" s="108"/>
      <c r="G320" s="108"/>
      <c r="H320" s="107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10"/>
      <c r="Y320" s="110"/>
      <c r="Z320" s="110"/>
      <c r="AA320" s="73"/>
      <c r="AB320" s="102"/>
      <c r="AC320" s="103"/>
      <c r="AD320" s="102"/>
      <c r="AE320" s="102"/>
      <c r="AF320" s="102"/>
      <c r="AG320" s="102"/>
      <c r="AH320" s="102"/>
      <c r="AI320" s="102"/>
      <c r="AJ320" s="76"/>
      <c r="AK320" s="103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77"/>
      <c r="AV320" s="78"/>
      <c r="AW320" s="103"/>
      <c r="AX320" s="102"/>
      <c r="AY320" s="104"/>
      <c r="AZ320" s="78"/>
      <c r="BA320" s="105"/>
      <c r="BB320" s="82"/>
      <c r="BC320" s="106"/>
      <c r="BD320" s="106"/>
      <c r="BE320" s="106"/>
      <c r="BF320" s="1"/>
      <c r="BG320" s="1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</row>
    <row r="321" customFormat="false" ht="12.75" hidden="true" customHeight="true" outlineLevel="0" collapsed="false">
      <c r="A321" s="99"/>
      <c r="B321" s="100"/>
      <c r="C321" s="101"/>
      <c r="D321" s="101"/>
      <c r="E321" s="111"/>
      <c r="F321" s="112"/>
      <c r="G321" s="112"/>
      <c r="H321" s="111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4"/>
      <c r="Y321" s="114"/>
      <c r="Z321" s="114"/>
      <c r="AA321" s="73"/>
      <c r="AB321" s="102"/>
      <c r="AC321" s="103"/>
      <c r="AD321" s="102"/>
      <c r="AE321" s="102"/>
      <c r="AF321" s="102"/>
      <c r="AG321" s="102"/>
      <c r="AH321" s="102"/>
      <c r="AI321" s="102"/>
      <c r="AJ321" s="76"/>
      <c r="AK321" s="103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77"/>
      <c r="AV321" s="78"/>
      <c r="AW321" s="103"/>
      <c r="AX321" s="102"/>
      <c r="AY321" s="104"/>
      <c r="AZ321" s="78"/>
      <c r="BA321" s="105"/>
      <c r="BB321" s="82"/>
      <c r="BC321" s="106"/>
      <c r="BD321" s="106"/>
      <c r="BE321" s="106"/>
      <c r="BF321" s="1"/>
      <c r="BG321" s="1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</row>
    <row r="322" customFormat="false" ht="12.75" hidden="true" customHeight="true" outlineLevel="0" collapsed="false">
      <c r="A322" s="99"/>
      <c r="B322" s="100"/>
      <c r="C322" s="101"/>
      <c r="D322" s="101"/>
      <c r="E322" s="111"/>
      <c r="F322" s="112"/>
      <c r="G322" s="112"/>
      <c r="H322" s="111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4"/>
      <c r="Y322" s="114"/>
      <c r="Z322" s="114"/>
      <c r="AA322" s="73"/>
      <c r="AB322" s="102"/>
      <c r="AC322" s="103"/>
      <c r="AD322" s="102"/>
      <c r="AE322" s="102"/>
      <c r="AF322" s="102"/>
      <c r="AG322" s="102"/>
      <c r="AH322" s="102"/>
      <c r="AI322" s="102"/>
      <c r="AJ322" s="76"/>
      <c r="AK322" s="103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77"/>
      <c r="AV322" s="78"/>
      <c r="AW322" s="103"/>
      <c r="AX322" s="102"/>
      <c r="AY322" s="104"/>
      <c r="AZ322" s="78"/>
      <c r="BA322" s="105"/>
      <c r="BB322" s="82"/>
      <c r="BC322" s="106"/>
      <c r="BD322" s="106"/>
      <c r="BE322" s="106"/>
      <c r="BF322" s="1"/>
      <c r="BG322" s="1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</row>
    <row r="323" customFormat="false" ht="12.75" hidden="true" customHeight="true" outlineLevel="0" collapsed="false">
      <c r="A323" s="99"/>
      <c r="B323" s="100"/>
      <c r="C323" s="101"/>
      <c r="D323" s="101"/>
      <c r="E323" s="111"/>
      <c r="F323" s="112"/>
      <c r="G323" s="112"/>
      <c r="H323" s="111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4"/>
      <c r="Y323" s="114"/>
      <c r="Z323" s="114"/>
      <c r="AA323" s="73"/>
      <c r="AB323" s="102"/>
      <c r="AC323" s="103"/>
      <c r="AD323" s="102"/>
      <c r="AE323" s="102"/>
      <c r="AF323" s="102"/>
      <c r="AG323" s="102"/>
      <c r="AH323" s="102"/>
      <c r="AI323" s="102"/>
      <c r="AJ323" s="76"/>
      <c r="AK323" s="103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77"/>
      <c r="AV323" s="78"/>
      <c r="AW323" s="103"/>
      <c r="AX323" s="102"/>
      <c r="AY323" s="104"/>
      <c r="AZ323" s="78"/>
      <c r="BA323" s="105"/>
      <c r="BB323" s="82"/>
      <c r="BC323" s="106"/>
      <c r="BD323" s="106"/>
      <c r="BE323" s="106"/>
      <c r="BF323" s="1"/>
      <c r="BG323" s="1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</row>
    <row r="324" customFormat="false" ht="12.75" hidden="true" customHeight="true" outlineLevel="0" collapsed="false">
      <c r="A324" s="99"/>
      <c r="B324" s="100"/>
      <c r="C324" s="101"/>
      <c r="D324" s="101"/>
      <c r="E324" s="111"/>
      <c r="F324" s="112"/>
      <c r="G324" s="112"/>
      <c r="H324" s="111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4"/>
      <c r="Y324" s="114"/>
      <c r="Z324" s="114"/>
      <c r="AA324" s="73"/>
      <c r="AB324" s="102"/>
      <c r="AC324" s="103"/>
      <c r="AD324" s="102"/>
      <c r="AE324" s="102"/>
      <c r="AF324" s="102"/>
      <c r="AG324" s="102"/>
      <c r="AH324" s="102"/>
      <c r="AI324" s="102"/>
      <c r="AJ324" s="76"/>
      <c r="AK324" s="103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77"/>
      <c r="AV324" s="78"/>
      <c r="AW324" s="103"/>
      <c r="AX324" s="102"/>
      <c r="AY324" s="104"/>
      <c r="AZ324" s="78"/>
      <c r="BA324" s="105"/>
      <c r="BB324" s="82"/>
      <c r="BC324" s="106"/>
      <c r="BD324" s="106"/>
      <c r="BE324" s="106"/>
      <c r="BF324" s="1"/>
      <c r="BG324" s="1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</row>
    <row r="325" customFormat="false" ht="12.75" hidden="true" customHeight="true" outlineLevel="0" collapsed="false">
      <c r="A325" s="99"/>
      <c r="B325" s="100"/>
      <c r="C325" s="101"/>
      <c r="D325" s="101"/>
      <c r="E325" s="115"/>
      <c r="F325" s="116"/>
      <c r="G325" s="116"/>
      <c r="H325" s="115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8"/>
      <c r="Y325" s="118"/>
      <c r="Z325" s="118"/>
      <c r="AA325" s="73"/>
      <c r="AB325" s="102"/>
      <c r="AC325" s="103"/>
      <c r="AD325" s="102"/>
      <c r="AE325" s="102"/>
      <c r="AF325" s="102"/>
      <c r="AG325" s="102"/>
      <c r="AH325" s="102"/>
      <c r="AI325" s="102"/>
      <c r="AJ325" s="76"/>
      <c r="AK325" s="103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77"/>
      <c r="AV325" s="78"/>
      <c r="AW325" s="103"/>
      <c r="AX325" s="102"/>
      <c r="AY325" s="104"/>
      <c r="AZ325" s="78"/>
      <c r="BA325" s="105"/>
      <c r="BB325" s="82"/>
      <c r="BC325" s="106"/>
      <c r="BD325" s="106"/>
      <c r="BE325" s="106"/>
      <c r="BF325" s="1"/>
      <c r="BG325" s="1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</row>
    <row r="326" customFormat="false" ht="12.75" hidden="true" customHeight="true" outlineLevel="0" collapsed="false">
      <c r="A326" s="67" t="n">
        <v>47</v>
      </c>
      <c r="B326" s="68"/>
      <c r="C326" s="119"/>
      <c r="D326" s="119"/>
      <c r="E326" s="70" t="s">
        <v>15</v>
      </c>
      <c r="F326" s="70"/>
      <c r="G326" s="70"/>
      <c r="H326" s="71" t="n">
        <f aca="false">H327+H328+H329+H330+H331+H332</f>
        <v>0</v>
      </c>
      <c r="I326" s="72" t="n">
        <f aca="false">I327+I328+I329+I330+I331+I332</f>
        <v>0</v>
      </c>
      <c r="J326" s="72" t="n">
        <f aca="false">J327+J328+J329+J330+J331+J332</f>
        <v>0</v>
      </c>
      <c r="K326" s="72" t="n">
        <f aca="false">K327+K328+K329+K330+K331+K332</f>
        <v>0</v>
      </c>
      <c r="L326" s="72" t="n">
        <f aca="false">L327+L328+L329+L330+L331+L332</f>
        <v>0</v>
      </c>
      <c r="M326" s="72" t="n">
        <f aca="false">M327+M328+M329+M330+M331+M332</f>
        <v>0</v>
      </c>
      <c r="N326" s="72" t="n">
        <f aca="false">N327+N328+N329+N330+N331+N332</f>
        <v>0</v>
      </c>
      <c r="O326" s="72" t="n">
        <f aca="false">O327+O328+O329+O330+O331+O332</f>
        <v>0</v>
      </c>
      <c r="P326" s="72" t="n">
        <f aca="false">P327+P328+P329+P330+P331+P332</f>
        <v>0</v>
      </c>
      <c r="Q326" s="72" t="n">
        <f aca="false">Q327+Q328+Q329+Q330+Q331+Q332</f>
        <v>0</v>
      </c>
      <c r="R326" s="72" t="n">
        <f aca="false">R327+R328+R329+R330+R331+R332</f>
        <v>0</v>
      </c>
      <c r="S326" s="72" t="n">
        <f aca="false">S327+S328+S329+S330+S331+S332</f>
        <v>0</v>
      </c>
      <c r="T326" s="72" t="n">
        <f aca="false">T327+T328+T329+T330+T331+T332</f>
        <v>0</v>
      </c>
      <c r="U326" s="72" t="n">
        <f aca="false">U327+U328+U329+U330+U331+U332</f>
        <v>0</v>
      </c>
      <c r="V326" s="72" t="n">
        <f aca="false">V327+V328+V329+V330+V331+V332</f>
        <v>0</v>
      </c>
      <c r="W326" s="72" t="n">
        <f aca="false">W327+W328+W329+W330+W331+W332</f>
        <v>0</v>
      </c>
      <c r="X326" s="72" t="n">
        <f aca="false">X327+X328+X329+X330+X331+X332</f>
        <v>0</v>
      </c>
      <c r="Y326" s="72" t="n">
        <f aca="false">Y327+Y328+Y329+Y330+Y331+Y332</f>
        <v>0</v>
      </c>
      <c r="Z326" s="72" t="n">
        <f aca="false">Z327+Z328+Z329+Z330+Z331+Z332</f>
        <v>0</v>
      </c>
      <c r="AA326" s="73" t="n">
        <f aca="false">H326+I326+J326+K326+L326+M326+N326+O326+P326+Q326+R326+S326+T326+U326+V326+W326+X326+Y326+Z326</f>
        <v>0</v>
      </c>
      <c r="AB326" s="74"/>
      <c r="AC326" s="75"/>
      <c r="AD326" s="74"/>
      <c r="AE326" s="74"/>
      <c r="AF326" s="74"/>
      <c r="AG326" s="74"/>
      <c r="AH326" s="74"/>
      <c r="AI326" s="74"/>
      <c r="AJ326" s="76" t="n">
        <f aca="false">AC326+AD326+AE326+AF326+AG326+AH326+AI326</f>
        <v>0</v>
      </c>
      <c r="AK326" s="75"/>
      <c r="AL326" s="74"/>
      <c r="AM326" s="74"/>
      <c r="AN326" s="74"/>
      <c r="AO326" s="74"/>
      <c r="AP326" s="74"/>
      <c r="AQ326" s="74"/>
      <c r="AR326" s="74"/>
      <c r="AS326" s="74"/>
      <c r="AT326" s="74"/>
      <c r="AU326" s="77" t="n">
        <f aca="false">AK326+AL326+AM326+AN326+AO326+AP326+AQ326+AR326+AS326+AT326</f>
        <v>0</v>
      </c>
      <c r="AV326" s="78" t="n">
        <f aca="false">AU326+AJ326+AA326</f>
        <v>0</v>
      </c>
      <c r="AW326" s="75"/>
      <c r="AX326" s="74"/>
      <c r="AY326" s="120"/>
      <c r="AZ326" s="78" t="n">
        <f aca="false">AW326-AY326</f>
        <v>0</v>
      </c>
      <c r="BA326" s="81"/>
      <c r="BB326" s="82" t="n">
        <f aca="false">AV326-AZ326-BA326</f>
        <v>0</v>
      </c>
      <c r="BC326" s="83"/>
      <c r="BD326" s="83"/>
      <c r="BE326" s="83"/>
      <c r="BF326" s="1"/>
      <c r="BG326" s="1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</row>
    <row r="327" customFormat="false" ht="12.75" hidden="true" customHeight="true" outlineLevel="0" collapsed="false">
      <c r="A327" s="67"/>
      <c r="B327" s="68"/>
      <c r="C327" s="119"/>
      <c r="D327" s="119"/>
      <c r="E327" s="86"/>
      <c r="F327" s="121"/>
      <c r="G327" s="121"/>
      <c r="H327" s="86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8"/>
      <c r="Y327" s="88"/>
      <c r="Z327" s="88"/>
      <c r="AA327" s="73"/>
      <c r="AB327" s="74"/>
      <c r="AC327" s="75"/>
      <c r="AD327" s="74"/>
      <c r="AE327" s="74"/>
      <c r="AF327" s="74"/>
      <c r="AG327" s="74"/>
      <c r="AH327" s="74"/>
      <c r="AI327" s="74"/>
      <c r="AJ327" s="76"/>
      <c r="AK327" s="75"/>
      <c r="AL327" s="74"/>
      <c r="AM327" s="74"/>
      <c r="AN327" s="74"/>
      <c r="AO327" s="74"/>
      <c r="AP327" s="74"/>
      <c r="AQ327" s="74"/>
      <c r="AR327" s="74"/>
      <c r="AS327" s="74"/>
      <c r="AT327" s="74"/>
      <c r="AU327" s="77"/>
      <c r="AV327" s="78"/>
      <c r="AW327" s="75"/>
      <c r="AX327" s="74"/>
      <c r="AY327" s="120"/>
      <c r="AZ327" s="78"/>
      <c r="BA327" s="81"/>
      <c r="BB327" s="82"/>
      <c r="BC327" s="83"/>
      <c r="BD327" s="83"/>
      <c r="BE327" s="83"/>
      <c r="BF327" s="1"/>
      <c r="BG327" s="1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</row>
    <row r="328" customFormat="false" ht="12.75" hidden="true" customHeight="true" outlineLevel="0" collapsed="false">
      <c r="A328" s="67"/>
      <c r="B328" s="68"/>
      <c r="C328" s="119"/>
      <c r="D328" s="119"/>
      <c r="E328" s="91"/>
      <c r="F328" s="94"/>
      <c r="G328" s="94"/>
      <c r="H328" s="91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3"/>
      <c r="Y328" s="93"/>
      <c r="Z328" s="93"/>
      <c r="AA328" s="73"/>
      <c r="AB328" s="74"/>
      <c r="AC328" s="75"/>
      <c r="AD328" s="74"/>
      <c r="AE328" s="74"/>
      <c r="AF328" s="74"/>
      <c r="AG328" s="74"/>
      <c r="AH328" s="74"/>
      <c r="AI328" s="74"/>
      <c r="AJ328" s="76"/>
      <c r="AK328" s="75"/>
      <c r="AL328" s="74"/>
      <c r="AM328" s="74"/>
      <c r="AN328" s="74"/>
      <c r="AO328" s="74"/>
      <c r="AP328" s="74"/>
      <c r="AQ328" s="74"/>
      <c r="AR328" s="74"/>
      <c r="AS328" s="74"/>
      <c r="AT328" s="74"/>
      <c r="AU328" s="77"/>
      <c r="AV328" s="78"/>
      <c r="AW328" s="75"/>
      <c r="AX328" s="74"/>
      <c r="AY328" s="120"/>
      <c r="AZ328" s="78"/>
      <c r="BA328" s="81"/>
      <c r="BB328" s="82"/>
      <c r="BC328" s="83"/>
      <c r="BD328" s="83"/>
      <c r="BE328" s="83"/>
      <c r="BF328" s="1"/>
      <c r="BG328" s="1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</row>
    <row r="329" customFormat="false" ht="12.75" hidden="true" customHeight="true" outlineLevel="0" collapsed="false">
      <c r="A329" s="67"/>
      <c r="B329" s="68"/>
      <c r="C329" s="119"/>
      <c r="D329" s="119"/>
      <c r="E329" s="91"/>
      <c r="F329" s="94"/>
      <c r="G329" s="94"/>
      <c r="H329" s="91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3"/>
      <c r="Y329" s="93"/>
      <c r="Z329" s="93"/>
      <c r="AA329" s="73"/>
      <c r="AB329" s="74"/>
      <c r="AC329" s="75"/>
      <c r="AD329" s="74"/>
      <c r="AE329" s="74"/>
      <c r="AF329" s="74"/>
      <c r="AG329" s="74"/>
      <c r="AH329" s="74"/>
      <c r="AI329" s="74"/>
      <c r="AJ329" s="76"/>
      <c r="AK329" s="75"/>
      <c r="AL329" s="74"/>
      <c r="AM329" s="74"/>
      <c r="AN329" s="74"/>
      <c r="AO329" s="74"/>
      <c r="AP329" s="74"/>
      <c r="AQ329" s="74"/>
      <c r="AR329" s="74"/>
      <c r="AS329" s="74"/>
      <c r="AT329" s="74"/>
      <c r="AU329" s="77"/>
      <c r="AV329" s="78"/>
      <c r="AW329" s="75"/>
      <c r="AX329" s="74"/>
      <c r="AY329" s="120"/>
      <c r="AZ329" s="78"/>
      <c r="BA329" s="81"/>
      <c r="BB329" s="82"/>
      <c r="BC329" s="83"/>
      <c r="BD329" s="83"/>
      <c r="BE329" s="83"/>
      <c r="BF329" s="1"/>
      <c r="BG329" s="1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</row>
    <row r="330" customFormat="false" ht="12.75" hidden="true" customHeight="true" outlineLevel="0" collapsed="false">
      <c r="A330" s="67"/>
      <c r="B330" s="68"/>
      <c r="C330" s="119"/>
      <c r="D330" s="119"/>
      <c r="E330" s="91"/>
      <c r="F330" s="94"/>
      <c r="G330" s="94"/>
      <c r="H330" s="91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3"/>
      <c r="Y330" s="93"/>
      <c r="Z330" s="93"/>
      <c r="AA330" s="73"/>
      <c r="AB330" s="74"/>
      <c r="AC330" s="75"/>
      <c r="AD330" s="74"/>
      <c r="AE330" s="74"/>
      <c r="AF330" s="74"/>
      <c r="AG330" s="74"/>
      <c r="AH330" s="74"/>
      <c r="AI330" s="74"/>
      <c r="AJ330" s="76"/>
      <c r="AK330" s="75"/>
      <c r="AL330" s="74"/>
      <c r="AM330" s="74"/>
      <c r="AN330" s="74"/>
      <c r="AO330" s="74"/>
      <c r="AP330" s="74"/>
      <c r="AQ330" s="74"/>
      <c r="AR330" s="74"/>
      <c r="AS330" s="74"/>
      <c r="AT330" s="74"/>
      <c r="AU330" s="77"/>
      <c r="AV330" s="78"/>
      <c r="AW330" s="75"/>
      <c r="AX330" s="74"/>
      <c r="AY330" s="120"/>
      <c r="AZ330" s="78"/>
      <c r="BA330" s="81"/>
      <c r="BB330" s="82"/>
      <c r="BC330" s="83"/>
      <c r="BD330" s="83"/>
      <c r="BE330" s="83"/>
      <c r="BF330" s="1"/>
      <c r="BG330" s="1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</row>
    <row r="331" customFormat="false" ht="12.75" hidden="true" customHeight="true" outlineLevel="0" collapsed="false">
      <c r="A331" s="67"/>
      <c r="B331" s="68"/>
      <c r="C331" s="119"/>
      <c r="D331" s="119"/>
      <c r="E331" s="91"/>
      <c r="F331" s="94"/>
      <c r="G331" s="94"/>
      <c r="H331" s="91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3"/>
      <c r="Y331" s="93"/>
      <c r="Z331" s="93"/>
      <c r="AA331" s="73"/>
      <c r="AB331" s="74"/>
      <c r="AC331" s="75"/>
      <c r="AD331" s="74"/>
      <c r="AE331" s="74"/>
      <c r="AF331" s="74"/>
      <c r="AG331" s="74"/>
      <c r="AH331" s="74"/>
      <c r="AI331" s="74"/>
      <c r="AJ331" s="76"/>
      <c r="AK331" s="75"/>
      <c r="AL331" s="74"/>
      <c r="AM331" s="74"/>
      <c r="AN331" s="74"/>
      <c r="AO331" s="74"/>
      <c r="AP331" s="74"/>
      <c r="AQ331" s="74"/>
      <c r="AR331" s="74"/>
      <c r="AS331" s="74"/>
      <c r="AT331" s="74"/>
      <c r="AU331" s="77"/>
      <c r="AV331" s="78"/>
      <c r="AW331" s="75"/>
      <c r="AX331" s="74"/>
      <c r="AY331" s="120"/>
      <c r="AZ331" s="78"/>
      <c r="BA331" s="81"/>
      <c r="BB331" s="82"/>
      <c r="BC331" s="83"/>
      <c r="BD331" s="83"/>
      <c r="BE331" s="83"/>
      <c r="BF331" s="1"/>
      <c r="BG331" s="1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</row>
    <row r="332" customFormat="false" ht="12.75" hidden="true" customHeight="true" outlineLevel="0" collapsed="false">
      <c r="A332" s="67"/>
      <c r="B332" s="68"/>
      <c r="C332" s="119"/>
      <c r="D332" s="119"/>
      <c r="E332" s="95"/>
      <c r="F332" s="96"/>
      <c r="G332" s="96"/>
      <c r="H332" s="95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8"/>
      <c r="Y332" s="98"/>
      <c r="Z332" s="98"/>
      <c r="AA332" s="73"/>
      <c r="AB332" s="74"/>
      <c r="AC332" s="75"/>
      <c r="AD332" s="74"/>
      <c r="AE332" s="74"/>
      <c r="AF332" s="74"/>
      <c r="AG332" s="74"/>
      <c r="AH332" s="74"/>
      <c r="AI332" s="74"/>
      <c r="AJ332" s="76"/>
      <c r="AK332" s="75"/>
      <c r="AL332" s="74"/>
      <c r="AM332" s="74"/>
      <c r="AN332" s="74"/>
      <c r="AO332" s="74"/>
      <c r="AP332" s="74"/>
      <c r="AQ332" s="74"/>
      <c r="AR332" s="74"/>
      <c r="AS332" s="74"/>
      <c r="AT332" s="74"/>
      <c r="AU332" s="77"/>
      <c r="AV332" s="78"/>
      <c r="AW332" s="75"/>
      <c r="AX332" s="74"/>
      <c r="AY332" s="120"/>
      <c r="AZ332" s="78"/>
      <c r="BA332" s="81"/>
      <c r="BB332" s="82"/>
      <c r="BC332" s="83"/>
      <c r="BD332" s="83"/>
      <c r="BE332" s="83"/>
      <c r="BF332" s="1"/>
      <c r="BG332" s="1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</row>
    <row r="333" customFormat="false" ht="12.75" hidden="true" customHeight="true" outlineLevel="0" collapsed="false">
      <c r="A333" s="99" t="n">
        <v>48</v>
      </c>
      <c r="B333" s="100"/>
      <c r="C333" s="101"/>
      <c r="D333" s="101"/>
      <c r="E333" s="70" t="s">
        <v>15</v>
      </c>
      <c r="F333" s="70"/>
      <c r="G333" s="70"/>
      <c r="H333" s="71" t="n">
        <f aca="false">H334+H335+H336+H337+H338+H339</f>
        <v>0</v>
      </c>
      <c r="I333" s="72" t="n">
        <f aca="false">I334+I335+I336+I337+I338+I339</f>
        <v>0</v>
      </c>
      <c r="J333" s="72" t="n">
        <f aca="false">J334+J335+J336+J337+J338+J339</f>
        <v>0</v>
      </c>
      <c r="K333" s="72" t="n">
        <f aca="false">K334+K335+K336+K337+K338+K339</f>
        <v>0</v>
      </c>
      <c r="L333" s="72" t="n">
        <f aca="false">L334+L335+L336+L337+L338+L339</f>
        <v>0</v>
      </c>
      <c r="M333" s="72" t="n">
        <f aca="false">M334+M335+M336+M337+M338+M339</f>
        <v>0</v>
      </c>
      <c r="N333" s="72" t="n">
        <f aca="false">N334+N335+N336+N337+N338+N339</f>
        <v>0</v>
      </c>
      <c r="O333" s="72" t="n">
        <f aca="false">O334+O335+O336+O337+O338+O339</f>
        <v>0</v>
      </c>
      <c r="P333" s="72" t="n">
        <f aca="false">P334+P335+P336+P337+P338+P339</f>
        <v>0</v>
      </c>
      <c r="Q333" s="72" t="n">
        <f aca="false">Q334+Q335+Q336+Q337+Q338+Q339</f>
        <v>0</v>
      </c>
      <c r="R333" s="72" t="n">
        <f aca="false">R334+R335+R336+R337+R338+R339</f>
        <v>0</v>
      </c>
      <c r="S333" s="72" t="n">
        <f aca="false">S334+S335+S336+S337+S338+S339</f>
        <v>0</v>
      </c>
      <c r="T333" s="72" t="n">
        <f aca="false">T334+T335+T336+T337+T338+T339</f>
        <v>0</v>
      </c>
      <c r="U333" s="72" t="n">
        <f aca="false">U334+U335+U336+U337+U338+U339</f>
        <v>0</v>
      </c>
      <c r="V333" s="72" t="n">
        <f aca="false">V334+V335+V336+V337+V338+V339</f>
        <v>0</v>
      </c>
      <c r="W333" s="72" t="n">
        <f aca="false">W334+W335+W336+W337+W338+W339</f>
        <v>0</v>
      </c>
      <c r="X333" s="72" t="n">
        <f aca="false">X334+X335+X336+X337+X338+X339</f>
        <v>0</v>
      </c>
      <c r="Y333" s="72" t="n">
        <f aca="false">Y334+Y335+Y336+Y337+Y338+Y339</f>
        <v>0</v>
      </c>
      <c r="Z333" s="72" t="n">
        <f aca="false">Z334+Z335+Z336+Z337+Z338+Z339</f>
        <v>0</v>
      </c>
      <c r="AA333" s="73" t="n">
        <f aca="false">H333+I333+J333+K333+L333+M333+N333+O333+P333+Q333+R333+S333+T333+U333+V333+W333+X333+Y333+Z333</f>
        <v>0</v>
      </c>
      <c r="AB333" s="102"/>
      <c r="AC333" s="103"/>
      <c r="AD333" s="102"/>
      <c r="AE333" s="102"/>
      <c r="AF333" s="102"/>
      <c r="AG333" s="102"/>
      <c r="AH333" s="102"/>
      <c r="AI333" s="102"/>
      <c r="AJ333" s="76" t="n">
        <f aca="false">AC333+AD333+AE333+AF333+AG333+AH333+AI333</f>
        <v>0</v>
      </c>
      <c r="AK333" s="103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77" t="n">
        <f aca="false">AK333+AL333+AM333+AN333+AO333+AP333+AQ333+AR333+AS333+AT333</f>
        <v>0</v>
      </c>
      <c r="AV333" s="78" t="n">
        <f aca="false">AU333+AJ333+AA333</f>
        <v>0</v>
      </c>
      <c r="AW333" s="103"/>
      <c r="AX333" s="102"/>
      <c r="AY333" s="104"/>
      <c r="AZ333" s="78" t="n">
        <f aca="false">AW333-AY333</f>
        <v>0</v>
      </c>
      <c r="BA333" s="105"/>
      <c r="BB333" s="82" t="n">
        <f aca="false">AV333-AZ333-BA333</f>
        <v>0</v>
      </c>
      <c r="BC333" s="106"/>
      <c r="BD333" s="106"/>
      <c r="BE333" s="106"/>
      <c r="BF333" s="1"/>
      <c r="BG333" s="1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</row>
    <row r="334" customFormat="false" ht="12.75" hidden="true" customHeight="true" outlineLevel="0" collapsed="false">
      <c r="A334" s="99"/>
      <c r="B334" s="100"/>
      <c r="C334" s="101"/>
      <c r="D334" s="101"/>
      <c r="E334" s="107"/>
      <c r="F334" s="108"/>
      <c r="G334" s="108"/>
      <c r="H334" s="107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10"/>
      <c r="Y334" s="110"/>
      <c r="Z334" s="110"/>
      <c r="AA334" s="73"/>
      <c r="AB334" s="102"/>
      <c r="AC334" s="103"/>
      <c r="AD334" s="102"/>
      <c r="AE334" s="102"/>
      <c r="AF334" s="102"/>
      <c r="AG334" s="102"/>
      <c r="AH334" s="102"/>
      <c r="AI334" s="102"/>
      <c r="AJ334" s="76"/>
      <c r="AK334" s="103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77"/>
      <c r="AV334" s="78"/>
      <c r="AW334" s="103"/>
      <c r="AX334" s="102"/>
      <c r="AY334" s="104"/>
      <c r="AZ334" s="78"/>
      <c r="BA334" s="105"/>
      <c r="BB334" s="82"/>
      <c r="BC334" s="106"/>
      <c r="BD334" s="106"/>
      <c r="BE334" s="106"/>
      <c r="BF334" s="1"/>
      <c r="BG334" s="1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</row>
    <row r="335" customFormat="false" ht="12.75" hidden="true" customHeight="true" outlineLevel="0" collapsed="false">
      <c r="A335" s="99"/>
      <c r="B335" s="100"/>
      <c r="C335" s="101"/>
      <c r="D335" s="101"/>
      <c r="E335" s="111"/>
      <c r="F335" s="112"/>
      <c r="G335" s="112"/>
      <c r="H335" s="111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4"/>
      <c r="Y335" s="114"/>
      <c r="Z335" s="114"/>
      <c r="AA335" s="73"/>
      <c r="AB335" s="102"/>
      <c r="AC335" s="103"/>
      <c r="AD335" s="102"/>
      <c r="AE335" s="102"/>
      <c r="AF335" s="102"/>
      <c r="AG335" s="102"/>
      <c r="AH335" s="102"/>
      <c r="AI335" s="102"/>
      <c r="AJ335" s="76"/>
      <c r="AK335" s="103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77"/>
      <c r="AV335" s="78"/>
      <c r="AW335" s="103"/>
      <c r="AX335" s="102"/>
      <c r="AY335" s="104"/>
      <c r="AZ335" s="78"/>
      <c r="BA335" s="105"/>
      <c r="BB335" s="82"/>
      <c r="BC335" s="106"/>
      <c r="BD335" s="106"/>
      <c r="BE335" s="106"/>
      <c r="BF335" s="1"/>
      <c r="BG335" s="1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</row>
    <row r="336" customFormat="false" ht="12.75" hidden="true" customHeight="true" outlineLevel="0" collapsed="false">
      <c r="A336" s="99"/>
      <c r="B336" s="100"/>
      <c r="C336" s="101"/>
      <c r="D336" s="101"/>
      <c r="E336" s="111"/>
      <c r="F336" s="112"/>
      <c r="G336" s="112"/>
      <c r="H336" s="111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4"/>
      <c r="Y336" s="114"/>
      <c r="Z336" s="114"/>
      <c r="AA336" s="73"/>
      <c r="AB336" s="102"/>
      <c r="AC336" s="103"/>
      <c r="AD336" s="102"/>
      <c r="AE336" s="102"/>
      <c r="AF336" s="102"/>
      <c r="AG336" s="102"/>
      <c r="AH336" s="102"/>
      <c r="AI336" s="102"/>
      <c r="AJ336" s="76"/>
      <c r="AK336" s="103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77"/>
      <c r="AV336" s="78"/>
      <c r="AW336" s="103"/>
      <c r="AX336" s="102"/>
      <c r="AY336" s="104"/>
      <c r="AZ336" s="78"/>
      <c r="BA336" s="105"/>
      <c r="BB336" s="82"/>
      <c r="BC336" s="106"/>
      <c r="BD336" s="106"/>
      <c r="BE336" s="106"/>
      <c r="BF336" s="1"/>
      <c r="BG336" s="1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</row>
    <row r="337" customFormat="false" ht="12.75" hidden="true" customHeight="true" outlineLevel="0" collapsed="false">
      <c r="A337" s="99"/>
      <c r="B337" s="100"/>
      <c r="C337" s="101"/>
      <c r="D337" s="101"/>
      <c r="E337" s="111"/>
      <c r="F337" s="112"/>
      <c r="G337" s="112"/>
      <c r="H337" s="111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4"/>
      <c r="Y337" s="114"/>
      <c r="Z337" s="114"/>
      <c r="AA337" s="73"/>
      <c r="AB337" s="102"/>
      <c r="AC337" s="103"/>
      <c r="AD337" s="102"/>
      <c r="AE337" s="102"/>
      <c r="AF337" s="102"/>
      <c r="AG337" s="102"/>
      <c r="AH337" s="102"/>
      <c r="AI337" s="102"/>
      <c r="AJ337" s="76"/>
      <c r="AK337" s="103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77"/>
      <c r="AV337" s="78"/>
      <c r="AW337" s="103"/>
      <c r="AX337" s="102"/>
      <c r="AY337" s="104"/>
      <c r="AZ337" s="78"/>
      <c r="BA337" s="105"/>
      <c r="BB337" s="82"/>
      <c r="BC337" s="106"/>
      <c r="BD337" s="106"/>
      <c r="BE337" s="106"/>
      <c r="BF337" s="1"/>
      <c r="BG337" s="1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</row>
    <row r="338" customFormat="false" ht="12.75" hidden="true" customHeight="true" outlineLevel="0" collapsed="false">
      <c r="A338" s="99"/>
      <c r="B338" s="100"/>
      <c r="C338" s="101"/>
      <c r="D338" s="101"/>
      <c r="E338" s="111"/>
      <c r="F338" s="112"/>
      <c r="G338" s="112"/>
      <c r="H338" s="111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4"/>
      <c r="Y338" s="114"/>
      <c r="Z338" s="114"/>
      <c r="AA338" s="73"/>
      <c r="AB338" s="102"/>
      <c r="AC338" s="103"/>
      <c r="AD338" s="102"/>
      <c r="AE338" s="102"/>
      <c r="AF338" s="102"/>
      <c r="AG338" s="102"/>
      <c r="AH338" s="102"/>
      <c r="AI338" s="102"/>
      <c r="AJ338" s="76"/>
      <c r="AK338" s="103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77"/>
      <c r="AV338" s="78"/>
      <c r="AW338" s="103"/>
      <c r="AX338" s="102"/>
      <c r="AY338" s="104"/>
      <c r="AZ338" s="78"/>
      <c r="BA338" s="105"/>
      <c r="BB338" s="82"/>
      <c r="BC338" s="106"/>
      <c r="BD338" s="106"/>
      <c r="BE338" s="106"/>
      <c r="BF338" s="1"/>
      <c r="BG338" s="1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</row>
    <row r="339" customFormat="false" ht="12.75" hidden="true" customHeight="true" outlineLevel="0" collapsed="false">
      <c r="A339" s="99"/>
      <c r="B339" s="100"/>
      <c r="C339" s="101"/>
      <c r="D339" s="101"/>
      <c r="E339" s="115"/>
      <c r="F339" s="116"/>
      <c r="G339" s="116"/>
      <c r="H339" s="115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8"/>
      <c r="Y339" s="118"/>
      <c r="Z339" s="118"/>
      <c r="AA339" s="73"/>
      <c r="AB339" s="102"/>
      <c r="AC339" s="103"/>
      <c r="AD339" s="102"/>
      <c r="AE339" s="102"/>
      <c r="AF339" s="102"/>
      <c r="AG339" s="102"/>
      <c r="AH339" s="102"/>
      <c r="AI339" s="102"/>
      <c r="AJ339" s="76"/>
      <c r="AK339" s="103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77"/>
      <c r="AV339" s="78"/>
      <c r="AW339" s="103"/>
      <c r="AX339" s="102"/>
      <c r="AY339" s="104"/>
      <c r="AZ339" s="78"/>
      <c r="BA339" s="105"/>
      <c r="BB339" s="82"/>
      <c r="BC339" s="106"/>
      <c r="BD339" s="106"/>
      <c r="BE339" s="106"/>
      <c r="BF339" s="1"/>
      <c r="BG339" s="1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</row>
    <row r="340" customFormat="false" ht="12.75" hidden="true" customHeight="true" outlineLevel="0" collapsed="false">
      <c r="A340" s="67" t="n">
        <v>49</v>
      </c>
      <c r="B340" s="68"/>
      <c r="C340" s="119"/>
      <c r="D340" s="119"/>
      <c r="E340" s="70" t="s">
        <v>15</v>
      </c>
      <c r="F340" s="70"/>
      <c r="G340" s="70"/>
      <c r="H340" s="71" t="n">
        <f aca="false">H341+H342+H343+H344+H345+H346</f>
        <v>0</v>
      </c>
      <c r="I340" s="72" t="n">
        <f aca="false">I341+I342+I343+I344+I345+I346</f>
        <v>0</v>
      </c>
      <c r="J340" s="72" t="n">
        <f aca="false">J341+J342+J343+J344+J345+J346</f>
        <v>0</v>
      </c>
      <c r="K340" s="72" t="n">
        <f aca="false">K341+K342+K343+K344+K345+K346</f>
        <v>0</v>
      </c>
      <c r="L340" s="72" t="n">
        <f aca="false">L341+L342+L343+L344+L345+L346</f>
        <v>0</v>
      </c>
      <c r="M340" s="72" t="n">
        <f aca="false">M341+M342+M343+M344+M345+M346</f>
        <v>0</v>
      </c>
      <c r="N340" s="72" t="n">
        <f aca="false">N341+N342+N343+N344+N345+N346</f>
        <v>0</v>
      </c>
      <c r="O340" s="72" t="n">
        <f aca="false">O341+O342+O343+O344+O345+O346</f>
        <v>0</v>
      </c>
      <c r="P340" s="72" t="n">
        <f aca="false">P341+P342+P343+P344+P345+P346</f>
        <v>0</v>
      </c>
      <c r="Q340" s="72" t="n">
        <f aca="false">Q341+Q342+Q343+Q344+Q345+Q346</f>
        <v>0</v>
      </c>
      <c r="R340" s="72" t="n">
        <f aca="false">R341+R342+R343+R344+R345+R346</f>
        <v>0</v>
      </c>
      <c r="S340" s="72" t="n">
        <f aca="false">S341+S342+S343+S344+S345+S346</f>
        <v>0</v>
      </c>
      <c r="T340" s="72" t="n">
        <f aca="false">T341+T342+T343+T344+T345+T346</f>
        <v>0</v>
      </c>
      <c r="U340" s="72" t="n">
        <f aca="false">U341+U342+U343+U344+U345+U346</f>
        <v>0</v>
      </c>
      <c r="V340" s="72" t="n">
        <f aca="false">V341+V342+V343+V344+V345+V346</f>
        <v>0</v>
      </c>
      <c r="W340" s="72" t="n">
        <f aca="false">W341+W342+W343+W344+W345+W346</f>
        <v>0</v>
      </c>
      <c r="X340" s="72" t="n">
        <f aca="false">X341+X342+X343+X344+X345+X346</f>
        <v>0</v>
      </c>
      <c r="Y340" s="72" t="n">
        <f aca="false">Y341+Y342+Y343+Y344+Y345+Y346</f>
        <v>0</v>
      </c>
      <c r="Z340" s="72" t="n">
        <f aca="false">Z341+Z342+Z343+Z344+Z345+Z346</f>
        <v>0</v>
      </c>
      <c r="AA340" s="73" t="n">
        <f aca="false">H340+I340+J340+K340+L340+M340+N340+O340+P340+Q340+R340+S340+T340+U340+V340+W340+X340+Y340+Z340</f>
        <v>0</v>
      </c>
      <c r="AB340" s="74"/>
      <c r="AC340" s="75"/>
      <c r="AD340" s="74"/>
      <c r="AE340" s="74"/>
      <c r="AF340" s="74"/>
      <c r="AG340" s="74"/>
      <c r="AH340" s="74"/>
      <c r="AI340" s="74"/>
      <c r="AJ340" s="76" t="n">
        <f aca="false">AC340+AD340+AE340+AF340+AG340+AH340+AI340</f>
        <v>0</v>
      </c>
      <c r="AK340" s="75"/>
      <c r="AL340" s="74"/>
      <c r="AM340" s="74"/>
      <c r="AN340" s="74"/>
      <c r="AO340" s="74"/>
      <c r="AP340" s="74"/>
      <c r="AQ340" s="74"/>
      <c r="AR340" s="74"/>
      <c r="AS340" s="74"/>
      <c r="AT340" s="74"/>
      <c r="AU340" s="77" t="n">
        <f aca="false">AK340+AL340+AM340+AN340+AO340+AP340+AQ340+AR340+AS340+AT340</f>
        <v>0</v>
      </c>
      <c r="AV340" s="78" t="n">
        <f aca="false">AU340+AJ340+AA340</f>
        <v>0</v>
      </c>
      <c r="AW340" s="75"/>
      <c r="AX340" s="74"/>
      <c r="AY340" s="120"/>
      <c r="AZ340" s="78" t="n">
        <f aca="false">AW340-AY340</f>
        <v>0</v>
      </c>
      <c r="BA340" s="81"/>
      <c r="BB340" s="82" t="n">
        <f aca="false">AV340-AZ340-BA340</f>
        <v>0</v>
      </c>
      <c r="BC340" s="83"/>
      <c r="BD340" s="83"/>
      <c r="BE340" s="83"/>
      <c r="BF340" s="1"/>
      <c r="BG340" s="1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</row>
    <row r="341" customFormat="false" ht="12.75" hidden="true" customHeight="true" outlineLevel="0" collapsed="false">
      <c r="A341" s="67"/>
      <c r="B341" s="68"/>
      <c r="C341" s="119"/>
      <c r="D341" s="119"/>
      <c r="E341" s="86"/>
      <c r="F341" s="121"/>
      <c r="G341" s="121"/>
      <c r="H341" s="86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8"/>
      <c r="Y341" s="88"/>
      <c r="Z341" s="88"/>
      <c r="AA341" s="73"/>
      <c r="AB341" s="74"/>
      <c r="AC341" s="75"/>
      <c r="AD341" s="74"/>
      <c r="AE341" s="74"/>
      <c r="AF341" s="74"/>
      <c r="AG341" s="74"/>
      <c r="AH341" s="74"/>
      <c r="AI341" s="74"/>
      <c r="AJ341" s="76"/>
      <c r="AK341" s="75"/>
      <c r="AL341" s="74"/>
      <c r="AM341" s="74"/>
      <c r="AN341" s="74"/>
      <c r="AO341" s="74"/>
      <c r="AP341" s="74"/>
      <c r="AQ341" s="74"/>
      <c r="AR341" s="74"/>
      <c r="AS341" s="74"/>
      <c r="AT341" s="74"/>
      <c r="AU341" s="77"/>
      <c r="AV341" s="78"/>
      <c r="AW341" s="75"/>
      <c r="AX341" s="74"/>
      <c r="AY341" s="120"/>
      <c r="AZ341" s="78"/>
      <c r="BA341" s="81"/>
      <c r="BB341" s="82"/>
      <c r="BC341" s="83"/>
      <c r="BD341" s="83"/>
      <c r="BE341" s="83"/>
      <c r="BF341" s="1"/>
      <c r="BG341" s="1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</row>
    <row r="342" customFormat="false" ht="12.75" hidden="true" customHeight="true" outlineLevel="0" collapsed="false">
      <c r="A342" s="67"/>
      <c r="B342" s="68"/>
      <c r="C342" s="119"/>
      <c r="D342" s="119"/>
      <c r="E342" s="91"/>
      <c r="F342" s="94"/>
      <c r="G342" s="94"/>
      <c r="H342" s="91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3"/>
      <c r="Y342" s="93"/>
      <c r="Z342" s="93"/>
      <c r="AA342" s="73"/>
      <c r="AB342" s="74"/>
      <c r="AC342" s="75"/>
      <c r="AD342" s="74"/>
      <c r="AE342" s="74"/>
      <c r="AF342" s="74"/>
      <c r="AG342" s="74"/>
      <c r="AH342" s="74"/>
      <c r="AI342" s="74"/>
      <c r="AJ342" s="76"/>
      <c r="AK342" s="75"/>
      <c r="AL342" s="74"/>
      <c r="AM342" s="74"/>
      <c r="AN342" s="74"/>
      <c r="AO342" s="74"/>
      <c r="AP342" s="74"/>
      <c r="AQ342" s="74"/>
      <c r="AR342" s="74"/>
      <c r="AS342" s="74"/>
      <c r="AT342" s="74"/>
      <c r="AU342" s="77"/>
      <c r="AV342" s="78"/>
      <c r="AW342" s="75"/>
      <c r="AX342" s="74"/>
      <c r="AY342" s="120"/>
      <c r="AZ342" s="78"/>
      <c r="BA342" s="81"/>
      <c r="BB342" s="82"/>
      <c r="BC342" s="83"/>
      <c r="BD342" s="83"/>
      <c r="BE342" s="83"/>
      <c r="BF342" s="1"/>
      <c r="BG342" s="1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</row>
    <row r="343" customFormat="false" ht="12.75" hidden="true" customHeight="true" outlineLevel="0" collapsed="false">
      <c r="A343" s="67"/>
      <c r="B343" s="68"/>
      <c r="C343" s="119"/>
      <c r="D343" s="119"/>
      <c r="E343" s="91"/>
      <c r="F343" s="94"/>
      <c r="G343" s="94"/>
      <c r="H343" s="91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3"/>
      <c r="Y343" s="93"/>
      <c r="Z343" s="93"/>
      <c r="AA343" s="73"/>
      <c r="AB343" s="74"/>
      <c r="AC343" s="75"/>
      <c r="AD343" s="74"/>
      <c r="AE343" s="74"/>
      <c r="AF343" s="74"/>
      <c r="AG343" s="74"/>
      <c r="AH343" s="74"/>
      <c r="AI343" s="74"/>
      <c r="AJ343" s="76"/>
      <c r="AK343" s="75"/>
      <c r="AL343" s="74"/>
      <c r="AM343" s="74"/>
      <c r="AN343" s="74"/>
      <c r="AO343" s="74"/>
      <c r="AP343" s="74"/>
      <c r="AQ343" s="74"/>
      <c r="AR343" s="74"/>
      <c r="AS343" s="74"/>
      <c r="AT343" s="74"/>
      <c r="AU343" s="77"/>
      <c r="AV343" s="78"/>
      <c r="AW343" s="75"/>
      <c r="AX343" s="74"/>
      <c r="AY343" s="120"/>
      <c r="AZ343" s="78"/>
      <c r="BA343" s="81"/>
      <c r="BB343" s="82"/>
      <c r="BC343" s="83"/>
      <c r="BD343" s="83"/>
      <c r="BE343" s="83"/>
      <c r="BF343" s="1"/>
      <c r="BG343" s="1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</row>
    <row r="344" customFormat="false" ht="12.75" hidden="true" customHeight="true" outlineLevel="0" collapsed="false">
      <c r="A344" s="67"/>
      <c r="B344" s="68"/>
      <c r="C344" s="119"/>
      <c r="D344" s="119"/>
      <c r="E344" s="91"/>
      <c r="F344" s="94"/>
      <c r="G344" s="94"/>
      <c r="H344" s="91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3"/>
      <c r="Y344" s="93"/>
      <c r="Z344" s="93"/>
      <c r="AA344" s="73"/>
      <c r="AB344" s="74"/>
      <c r="AC344" s="75"/>
      <c r="AD344" s="74"/>
      <c r="AE344" s="74"/>
      <c r="AF344" s="74"/>
      <c r="AG344" s="74"/>
      <c r="AH344" s="74"/>
      <c r="AI344" s="74"/>
      <c r="AJ344" s="76"/>
      <c r="AK344" s="75"/>
      <c r="AL344" s="74"/>
      <c r="AM344" s="74"/>
      <c r="AN344" s="74"/>
      <c r="AO344" s="74"/>
      <c r="AP344" s="74"/>
      <c r="AQ344" s="74"/>
      <c r="AR344" s="74"/>
      <c r="AS344" s="74"/>
      <c r="AT344" s="74"/>
      <c r="AU344" s="77"/>
      <c r="AV344" s="78"/>
      <c r="AW344" s="75"/>
      <c r="AX344" s="74"/>
      <c r="AY344" s="120"/>
      <c r="AZ344" s="78"/>
      <c r="BA344" s="81"/>
      <c r="BB344" s="82"/>
      <c r="BC344" s="83"/>
      <c r="BD344" s="83"/>
      <c r="BE344" s="83"/>
      <c r="BF344" s="1"/>
      <c r="BG344" s="1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</row>
    <row r="345" customFormat="false" ht="12.75" hidden="true" customHeight="true" outlineLevel="0" collapsed="false">
      <c r="A345" s="67"/>
      <c r="B345" s="68"/>
      <c r="C345" s="119"/>
      <c r="D345" s="119"/>
      <c r="E345" s="91"/>
      <c r="F345" s="94"/>
      <c r="G345" s="94"/>
      <c r="H345" s="91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3"/>
      <c r="Y345" s="93"/>
      <c r="Z345" s="93"/>
      <c r="AA345" s="73"/>
      <c r="AB345" s="74"/>
      <c r="AC345" s="75"/>
      <c r="AD345" s="74"/>
      <c r="AE345" s="74"/>
      <c r="AF345" s="74"/>
      <c r="AG345" s="74"/>
      <c r="AH345" s="74"/>
      <c r="AI345" s="74"/>
      <c r="AJ345" s="76"/>
      <c r="AK345" s="75"/>
      <c r="AL345" s="74"/>
      <c r="AM345" s="74"/>
      <c r="AN345" s="74"/>
      <c r="AO345" s="74"/>
      <c r="AP345" s="74"/>
      <c r="AQ345" s="74"/>
      <c r="AR345" s="74"/>
      <c r="AS345" s="74"/>
      <c r="AT345" s="74"/>
      <c r="AU345" s="77"/>
      <c r="AV345" s="78"/>
      <c r="AW345" s="75"/>
      <c r="AX345" s="74"/>
      <c r="AY345" s="120"/>
      <c r="AZ345" s="78"/>
      <c r="BA345" s="81"/>
      <c r="BB345" s="82"/>
      <c r="BC345" s="83"/>
      <c r="BD345" s="83"/>
      <c r="BE345" s="83"/>
      <c r="BF345" s="1"/>
      <c r="BG345" s="1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</row>
    <row r="346" customFormat="false" ht="12.75" hidden="true" customHeight="true" outlineLevel="0" collapsed="false">
      <c r="A346" s="67"/>
      <c r="B346" s="68"/>
      <c r="C346" s="119"/>
      <c r="D346" s="119"/>
      <c r="E346" s="95"/>
      <c r="F346" s="96"/>
      <c r="G346" s="96"/>
      <c r="H346" s="95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8"/>
      <c r="Y346" s="98"/>
      <c r="Z346" s="98"/>
      <c r="AA346" s="73"/>
      <c r="AB346" s="74"/>
      <c r="AC346" s="75"/>
      <c r="AD346" s="74"/>
      <c r="AE346" s="74"/>
      <c r="AF346" s="74"/>
      <c r="AG346" s="74"/>
      <c r="AH346" s="74"/>
      <c r="AI346" s="74"/>
      <c r="AJ346" s="76"/>
      <c r="AK346" s="75"/>
      <c r="AL346" s="74"/>
      <c r="AM346" s="74"/>
      <c r="AN346" s="74"/>
      <c r="AO346" s="74"/>
      <c r="AP346" s="74"/>
      <c r="AQ346" s="74"/>
      <c r="AR346" s="74"/>
      <c r="AS346" s="74"/>
      <c r="AT346" s="74"/>
      <c r="AU346" s="77"/>
      <c r="AV346" s="78"/>
      <c r="AW346" s="75"/>
      <c r="AX346" s="74"/>
      <c r="AY346" s="120"/>
      <c r="AZ346" s="78"/>
      <c r="BA346" s="81"/>
      <c r="BB346" s="82"/>
      <c r="BC346" s="83"/>
      <c r="BD346" s="83"/>
      <c r="BE346" s="83"/>
      <c r="BF346" s="1"/>
      <c r="BG346" s="1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</row>
    <row r="347" customFormat="false" ht="12.75" hidden="true" customHeight="true" outlineLevel="0" collapsed="false">
      <c r="A347" s="99" t="n">
        <v>50</v>
      </c>
      <c r="B347" s="100"/>
      <c r="C347" s="101"/>
      <c r="D347" s="101"/>
      <c r="E347" s="70" t="s">
        <v>15</v>
      </c>
      <c r="F347" s="70"/>
      <c r="G347" s="70"/>
      <c r="H347" s="71" t="n">
        <f aca="false">H348+H349+H350+H351+H352+H353</f>
        <v>0</v>
      </c>
      <c r="I347" s="72" t="n">
        <f aca="false">I348+I349+I350+I351+I352+I353</f>
        <v>0</v>
      </c>
      <c r="J347" s="72" t="n">
        <f aca="false">J348+J349+J350+J351+J352+J353</f>
        <v>0</v>
      </c>
      <c r="K347" s="72" t="n">
        <f aca="false">K348+K349+K350+K351+K352+K353</f>
        <v>0</v>
      </c>
      <c r="L347" s="72" t="n">
        <f aca="false">L348+L349+L350+L351+L352+L353</f>
        <v>0</v>
      </c>
      <c r="M347" s="72" t="n">
        <f aca="false">M348+M349+M350+M351+M352+M353</f>
        <v>0</v>
      </c>
      <c r="N347" s="72" t="n">
        <f aca="false">N348+N349+N350+N351+N352+N353</f>
        <v>0</v>
      </c>
      <c r="O347" s="72" t="n">
        <f aca="false">O348+O349+O350+O351+O352+O353</f>
        <v>0</v>
      </c>
      <c r="P347" s="72" t="n">
        <f aca="false">P348+P349+P350+P351+P352+P353</f>
        <v>0</v>
      </c>
      <c r="Q347" s="72" t="n">
        <f aca="false">Q348+Q349+Q350+Q351+Q352+Q353</f>
        <v>0</v>
      </c>
      <c r="R347" s="72" t="n">
        <f aca="false">R348+R349+R350+R351+R352+R353</f>
        <v>0</v>
      </c>
      <c r="S347" s="72" t="n">
        <f aca="false">S348+S349+S350+S351+S352+S353</f>
        <v>0</v>
      </c>
      <c r="T347" s="72" t="n">
        <f aca="false">T348+T349+T350+T351+T352+T353</f>
        <v>0</v>
      </c>
      <c r="U347" s="72" t="n">
        <f aca="false">U348+U349+U350+U351+U352+U353</f>
        <v>0</v>
      </c>
      <c r="V347" s="72" t="n">
        <f aca="false">V348+V349+V350+V351+V352+V353</f>
        <v>0</v>
      </c>
      <c r="W347" s="72" t="n">
        <f aca="false">W348+W349+W350+W351+W352+W353</f>
        <v>0</v>
      </c>
      <c r="X347" s="72" t="n">
        <f aca="false">X348+X349+X350+X351+X352+X353</f>
        <v>0</v>
      </c>
      <c r="Y347" s="72" t="n">
        <f aca="false">Y348+Y349+Y350+Y351+Y352+Y353</f>
        <v>0</v>
      </c>
      <c r="Z347" s="72" t="n">
        <f aca="false">Z348+Z349+Z350+Z351+Z352+Z353</f>
        <v>0</v>
      </c>
      <c r="AA347" s="73" t="n">
        <f aca="false">H347+I347+J347+K347+L347+M347+N347+O347+P347+Q347+R347+S347+T347+U347+V347+W347+X347+Y347+Z347</f>
        <v>0</v>
      </c>
      <c r="AB347" s="102"/>
      <c r="AC347" s="103"/>
      <c r="AD347" s="102"/>
      <c r="AE347" s="102"/>
      <c r="AF347" s="102"/>
      <c r="AG347" s="102"/>
      <c r="AH347" s="102"/>
      <c r="AI347" s="102"/>
      <c r="AJ347" s="76" t="n">
        <f aca="false">AC347+AD347+AE347+AF347+AG347+AH347+AI347</f>
        <v>0</v>
      </c>
      <c r="AK347" s="103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77" t="n">
        <f aca="false">AK347+AL347+AM347+AN347+AO347+AP347+AQ347+AR347+AS347+AT347</f>
        <v>0</v>
      </c>
      <c r="AV347" s="78" t="n">
        <f aca="false">AU347+AJ347+AA347</f>
        <v>0</v>
      </c>
      <c r="AW347" s="103"/>
      <c r="AX347" s="102"/>
      <c r="AY347" s="104"/>
      <c r="AZ347" s="78" t="n">
        <f aca="false">AW347-AY347</f>
        <v>0</v>
      </c>
      <c r="BA347" s="105"/>
      <c r="BB347" s="82" t="n">
        <f aca="false">AV347-AZ347-BA347</f>
        <v>0</v>
      </c>
      <c r="BC347" s="106"/>
      <c r="BD347" s="106"/>
      <c r="BE347" s="106"/>
      <c r="BF347" s="1"/>
      <c r="BG347" s="1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</row>
    <row r="348" customFormat="false" ht="12.75" hidden="true" customHeight="true" outlineLevel="0" collapsed="false">
      <c r="A348" s="99"/>
      <c r="B348" s="100"/>
      <c r="C348" s="101"/>
      <c r="D348" s="101"/>
      <c r="E348" s="107"/>
      <c r="F348" s="108"/>
      <c r="G348" s="108"/>
      <c r="H348" s="107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10"/>
      <c r="Y348" s="110"/>
      <c r="Z348" s="110"/>
      <c r="AA348" s="73"/>
      <c r="AB348" s="102"/>
      <c r="AC348" s="103"/>
      <c r="AD348" s="102"/>
      <c r="AE348" s="102"/>
      <c r="AF348" s="102"/>
      <c r="AG348" s="102"/>
      <c r="AH348" s="102"/>
      <c r="AI348" s="102"/>
      <c r="AJ348" s="76"/>
      <c r="AK348" s="103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77"/>
      <c r="AV348" s="78"/>
      <c r="AW348" s="103"/>
      <c r="AX348" s="102"/>
      <c r="AY348" s="104"/>
      <c r="AZ348" s="78"/>
      <c r="BA348" s="105"/>
      <c r="BB348" s="82"/>
      <c r="BC348" s="106"/>
      <c r="BD348" s="106"/>
      <c r="BE348" s="106"/>
      <c r="BF348" s="1"/>
      <c r="BG348" s="1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</row>
    <row r="349" customFormat="false" ht="12.75" hidden="true" customHeight="true" outlineLevel="0" collapsed="false">
      <c r="A349" s="99"/>
      <c r="B349" s="100"/>
      <c r="C349" s="101"/>
      <c r="D349" s="101"/>
      <c r="E349" s="111"/>
      <c r="F349" s="112"/>
      <c r="G349" s="112"/>
      <c r="H349" s="111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4"/>
      <c r="Y349" s="114"/>
      <c r="Z349" s="114"/>
      <c r="AA349" s="73"/>
      <c r="AB349" s="102"/>
      <c r="AC349" s="103"/>
      <c r="AD349" s="102"/>
      <c r="AE349" s="102"/>
      <c r="AF349" s="102"/>
      <c r="AG349" s="102"/>
      <c r="AH349" s="102"/>
      <c r="AI349" s="102"/>
      <c r="AJ349" s="76"/>
      <c r="AK349" s="103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77"/>
      <c r="AV349" s="78"/>
      <c r="AW349" s="103"/>
      <c r="AX349" s="102"/>
      <c r="AY349" s="104"/>
      <c r="AZ349" s="78"/>
      <c r="BA349" s="105"/>
      <c r="BB349" s="82"/>
      <c r="BC349" s="106"/>
      <c r="BD349" s="106"/>
      <c r="BE349" s="106"/>
      <c r="BF349" s="1"/>
      <c r="BG349" s="1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</row>
    <row r="350" customFormat="false" ht="12.75" hidden="true" customHeight="true" outlineLevel="0" collapsed="false">
      <c r="A350" s="99"/>
      <c r="B350" s="100"/>
      <c r="C350" s="101"/>
      <c r="D350" s="101"/>
      <c r="E350" s="111"/>
      <c r="F350" s="112"/>
      <c r="G350" s="112"/>
      <c r="H350" s="111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4"/>
      <c r="Y350" s="114"/>
      <c r="Z350" s="114"/>
      <c r="AA350" s="73"/>
      <c r="AB350" s="102"/>
      <c r="AC350" s="103"/>
      <c r="AD350" s="102"/>
      <c r="AE350" s="102"/>
      <c r="AF350" s="102"/>
      <c r="AG350" s="102"/>
      <c r="AH350" s="102"/>
      <c r="AI350" s="102"/>
      <c r="AJ350" s="76"/>
      <c r="AK350" s="103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77"/>
      <c r="AV350" s="78"/>
      <c r="AW350" s="103"/>
      <c r="AX350" s="102"/>
      <c r="AY350" s="104"/>
      <c r="AZ350" s="78"/>
      <c r="BA350" s="105"/>
      <c r="BB350" s="82"/>
      <c r="BC350" s="106"/>
      <c r="BD350" s="106"/>
      <c r="BE350" s="106"/>
      <c r="BF350" s="1"/>
      <c r="BG350" s="1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</row>
    <row r="351" customFormat="false" ht="12.75" hidden="true" customHeight="true" outlineLevel="0" collapsed="false">
      <c r="A351" s="99"/>
      <c r="B351" s="100"/>
      <c r="C351" s="101"/>
      <c r="D351" s="101"/>
      <c r="E351" s="111"/>
      <c r="F351" s="112"/>
      <c r="G351" s="112"/>
      <c r="H351" s="111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4"/>
      <c r="Y351" s="114"/>
      <c r="Z351" s="114"/>
      <c r="AA351" s="73"/>
      <c r="AB351" s="102"/>
      <c r="AC351" s="103"/>
      <c r="AD351" s="102"/>
      <c r="AE351" s="102"/>
      <c r="AF351" s="102"/>
      <c r="AG351" s="102"/>
      <c r="AH351" s="102"/>
      <c r="AI351" s="102"/>
      <c r="AJ351" s="76"/>
      <c r="AK351" s="103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77"/>
      <c r="AV351" s="78"/>
      <c r="AW351" s="103"/>
      <c r="AX351" s="102"/>
      <c r="AY351" s="104"/>
      <c r="AZ351" s="78"/>
      <c r="BA351" s="105"/>
      <c r="BB351" s="82"/>
      <c r="BC351" s="106"/>
      <c r="BD351" s="106"/>
      <c r="BE351" s="106"/>
      <c r="BF351" s="1"/>
      <c r="BG351" s="1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</row>
    <row r="352" customFormat="false" ht="12.75" hidden="true" customHeight="true" outlineLevel="0" collapsed="false">
      <c r="A352" s="99"/>
      <c r="B352" s="100"/>
      <c r="C352" s="101"/>
      <c r="D352" s="101"/>
      <c r="E352" s="111"/>
      <c r="F352" s="112"/>
      <c r="G352" s="112"/>
      <c r="H352" s="111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4"/>
      <c r="Y352" s="114"/>
      <c r="Z352" s="114"/>
      <c r="AA352" s="73"/>
      <c r="AB352" s="102"/>
      <c r="AC352" s="103"/>
      <c r="AD352" s="102"/>
      <c r="AE352" s="102"/>
      <c r="AF352" s="102"/>
      <c r="AG352" s="102"/>
      <c r="AH352" s="102"/>
      <c r="AI352" s="102"/>
      <c r="AJ352" s="76"/>
      <c r="AK352" s="103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77"/>
      <c r="AV352" s="78"/>
      <c r="AW352" s="103"/>
      <c r="AX352" s="102"/>
      <c r="AY352" s="104"/>
      <c r="AZ352" s="78"/>
      <c r="BA352" s="105"/>
      <c r="BB352" s="82"/>
      <c r="BC352" s="106"/>
      <c r="BD352" s="106"/>
      <c r="BE352" s="106"/>
      <c r="BF352" s="1"/>
      <c r="BG352" s="1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</row>
    <row r="353" customFormat="false" ht="12.75" hidden="true" customHeight="true" outlineLevel="0" collapsed="false">
      <c r="A353" s="99"/>
      <c r="B353" s="100"/>
      <c r="C353" s="101"/>
      <c r="D353" s="101"/>
      <c r="E353" s="115"/>
      <c r="F353" s="116"/>
      <c r="G353" s="116"/>
      <c r="H353" s="115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8"/>
      <c r="Y353" s="118"/>
      <c r="Z353" s="118"/>
      <c r="AA353" s="73"/>
      <c r="AB353" s="102"/>
      <c r="AC353" s="103"/>
      <c r="AD353" s="102"/>
      <c r="AE353" s="102"/>
      <c r="AF353" s="102"/>
      <c r="AG353" s="102"/>
      <c r="AH353" s="102"/>
      <c r="AI353" s="102"/>
      <c r="AJ353" s="76"/>
      <c r="AK353" s="103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77"/>
      <c r="AV353" s="78"/>
      <c r="AW353" s="103"/>
      <c r="AX353" s="102"/>
      <c r="AY353" s="104"/>
      <c r="AZ353" s="78"/>
      <c r="BA353" s="105"/>
      <c r="BB353" s="82"/>
      <c r="BC353" s="106"/>
      <c r="BD353" s="106"/>
      <c r="BE353" s="106"/>
      <c r="BF353" s="1"/>
      <c r="BG353" s="1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</row>
    <row r="354" customFormat="false" ht="25.5" hidden="false" customHeight="true" outlineLevel="0" collapsed="false">
      <c r="F354" s="247" t="s">
        <v>214</v>
      </c>
      <c r="G354" s="247"/>
      <c r="H354" s="248" t="n">
        <f aca="false">SUM(H10:H283)/2</f>
        <v>20</v>
      </c>
      <c r="I354" s="248" t="n">
        <f aca="false">SUM(I10:I283)/2</f>
        <v>20</v>
      </c>
      <c r="J354" s="248" t="n">
        <f aca="false">SUM(J10:J283)/2</f>
        <v>20</v>
      </c>
      <c r="K354" s="248" t="n">
        <f aca="false">SUM(K10:K283)/2</f>
        <v>20</v>
      </c>
      <c r="L354" s="248" t="n">
        <f aca="false">SUM(L10:L283)/2</f>
        <v>20</v>
      </c>
      <c r="M354" s="248" t="n">
        <f aca="false">SUM(M10:M283)/2</f>
        <v>20</v>
      </c>
      <c r="N354" s="248" t="n">
        <f aca="false">SUM(N10:N283)/2</f>
        <v>20</v>
      </c>
      <c r="O354" s="248" t="n">
        <f aca="false">SUM(O10:O283)/2</f>
        <v>25.5</v>
      </c>
      <c r="P354" s="249" t="n">
        <f aca="false">SUM(P10:P283)/2</f>
        <v>25.5</v>
      </c>
      <c r="Q354" s="248" t="n">
        <f aca="false">SUM(Q10:Q283)/2</f>
        <v>26.5</v>
      </c>
      <c r="R354" s="250" t="n">
        <f aca="false">SUM(R10:R283)/2</f>
        <v>23.5</v>
      </c>
      <c r="S354" s="250" t="n">
        <f aca="false">SUM(S10:S283)/2</f>
        <v>26.5</v>
      </c>
      <c r="T354" s="248" t="n">
        <f aca="false">SUM(T10:T283)/2</f>
        <v>0</v>
      </c>
      <c r="U354" s="249" t="n">
        <f aca="false">SUM(U10:U283)/2</f>
        <v>23.5</v>
      </c>
      <c r="V354" s="248" t="n">
        <f aca="false">SUM(V10:V283)/2</f>
        <v>29</v>
      </c>
      <c r="W354" s="248" t="n">
        <f aca="false">SUM(W10:W283)/2</f>
        <v>26</v>
      </c>
      <c r="X354" s="248" t="n">
        <f aca="false">SUM(X10:X283)/2</f>
        <v>29</v>
      </c>
      <c r="Y354" s="248" t="n">
        <f aca="false">SUM(Y10:Y283)/2</f>
        <v>26</v>
      </c>
      <c r="Z354" s="248" t="n">
        <f aca="false">SUM(Z10:Z283)/2</f>
        <v>26</v>
      </c>
      <c r="AA354" s="248" t="n">
        <f aca="false">SUM(AA10:AA283)</f>
        <v>427</v>
      </c>
      <c r="AB354" s="248" t="n">
        <f aca="false">SUM(AB10:AB283)</f>
        <v>0</v>
      </c>
      <c r="AC354" s="248" t="n">
        <f aca="false">SUM(AC10:AC283)</f>
        <v>33</v>
      </c>
      <c r="AD354" s="248" t="n">
        <f aca="false">SUM(AD10:AD283)</f>
        <v>3</v>
      </c>
      <c r="AE354" s="248" t="n">
        <f aca="false">SUM(AE10:AE283)</f>
        <v>20</v>
      </c>
      <c r="AF354" s="248" t="n">
        <f aca="false">SUM(AF10:AF283)</f>
        <v>20</v>
      </c>
      <c r="AG354" s="248" t="n">
        <f aca="false">SUM(AG10:AG283)</f>
        <v>24.5</v>
      </c>
      <c r="AH354" s="249" t="n">
        <f aca="false">SUM(AH10:AH283)</f>
        <v>196.5</v>
      </c>
      <c r="AI354" s="248" t="n">
        <f aca="false">SUM(AI10:AI283)</f>
        <v>15</v>
      </c>
      <c r="AJ354" s="248" t="n">
        <f aca="false">SUM(AJ10:AJ283)</f>
        <v>312</v>
      </c>
      <c r="AK354" s="248" t="n">
        <f aca="false">SUM(AK10:AK283)</f>
        <v>0</v>
      </c>
      <c r="AL354" s="248" t="n">
        <f aca="false">SUM(AL10:AL283)</f>
        <v>0</v>
      </c>
      <c r="AM354" s="248" t="n">
        <f aca="false">SUM(AM10:AM283)</f>
        <v>0</v>
      </c>
      <c r="AN354" s="248" t="n">
        <f aca="false">SUM(AN10:AN283)</f>
        <v>20</v>
      </c>
      <c r="AO354" s="248" t="n">
        <f aca="false">SUM(AO10:AO283)</f>
        <v>1</v>
      </c>
      <c r="AP354" s="248" t="n">
        <f aca="false">SUM(AP10:AP283)</f>
        <v>0</v>
      </c>
      <c r="AQ354" s="248" t="n">
        <f aca="false">SUM(AQ10:AQ283)</f>
        <v>0</v>
      </c>
      <c r="AR354" s="248" t="n">
        <f aca="false">SUM(AR10:AR283)</f>
        <v>0</v>
      </c>
      <c r="AS354" s="248" t="n">
        <f aca="false">SUM(AS10:AS283)</f>
        <v>4</v>
      </c>
      <c r="AT354" s="248" t="n">
        <f aca="false">SUM(AT10:AT283)</f>
        <v>0</v>
      </c>
      <c r="AU354" s="248" t="n">
        <f aca="false">SUM(AU10:AU283)</f>
        <v>25</v>
      </c>
      <c r="AV354" s="250" t="n">
        <f aca="false">SUM(AV10:AV283)</f>
        <v>764</v>
      </c>
      <c r="AW354" s="248" t="n">
        <f aca="false">SUM(AW10:AW283)</f>
        <v>715</v>
      </c>
      <c r="AX354" s="248" t="n">
        <f aca="false">SUM(AX10:AX283)</f>
        <v>0</v>
      </c>
      <c r="AY354" s="248" t="n">
        <f aca="false">SUM(AY10:AY283)</f>
        <v>74</v>
      </c>
      <c r="AZ354" s="248" t="n">
        <f aca="false">SUM(AZ10:AZ283)</f>
        <v>688</v>
      </c>
      <c r="BA354" s="248" t="n">
        <f aca="false">SUM(BA10:BA283)</f>
        <v>22</v>
      </c>
      <c r="BB354" s="251" t="n">
        <f aca="false">SUM(BB10:BB283)</f>
        <v>54</v>
      </c>
      <c r="BC354" s="248" t="n">
        <f aca="false">SUM(BC10:BC283)</f>
        <v>0</v>
      </c>
      <c r="BD354" s="248" t="n">
        <f aca="false">SUM(BD10:BD283)</f>
        <v>0</v>
      </c>
      <c r="BE354" s="248"/>
      <c r="BF354" s="1"/>
      <c r="BG354" s="1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</row>
    <row r="355" customFormat="false" ht="21.75" hidden="false" customHeight="true" outlineLevel="0" collapsed="false">
      <c r="F355" s="252" t="s">
        <v>215</v>
      </c>
      <c r="G355" s="252"/>
      <c r="H355" s="253" t="n">
        <f aca="false">H6</f>
        <v>20</v>
      </c>
      <c r="I355" s="253" t="n">
        <f aca="false">I6</f>
        <v>20</v>
      </c>
      <c r="J355" s="253" t="n">
        <f aca="false">J6</f>
        <v>20</v>
      </c>
      <c r="K355" s="253" t="n">
        <f aca="false">K6</f>
        <v>20</v>
      </c>
      <c r="L355" s="253" t="n">
        <f aca="false">L6</f>
        <v>20</v>
      </c>
      <c r="M355" s="253" t="n">
        <f aca="false">M6</f>
        <v>20</v>
      </c>
      <c r="N355" s="253" t="n">
        <f aca="false">N6</f>
        <v>20</v>
      </c>
      <c r="O355" s="253" t="n">
        <f aca="false">O6</f>
        <v>22.5</v>
      </c>
      <c r="P355" s="253" t="n">
        <f aca="false">P6</f>
        <v>22.5</v>
      </c>
      <c r="Q355" s="253" t="n">
        <f aca="false">Q6</f>
        <v>22.5</v>
      </c>
      <c r="R355" s="254" t="n">
        <f aca="false">R6</f>
        <v>22.5</v>
      </c>
      <c r="S355" s="253" t="n">
        <f aca="false">S6</f>
        <v>22.5</v>
      </c>
      <c r="T355" s="253" t="n">
        <f aca="false">T6</f>
        <v>0</v>
      </c>
      <c r="U355" s="253" t="n">
        <f aca="false">U6</f>
        <v>22.5</v>
      </c>
      <c r="V355" s="253" t="n">
        <f aca="false">V6</f>
        <v>25</v>
      </c>
      <c r="W355" s="253" t="n">
        <f aca="false">W6</f>
        <v>25</v>
      </c>
      <c r="X355" s="253" t="n">
        <f aca="false">X6</f>
        <v>25</v>
      </c>
      <c r="Y355" s="253" t="n">
        <f aca="false">Y6</f>
        <v>25</v>
      </c>
      <c r="Z355" s="253" t="n">
        <f aca="false">Z6</f>
        <v>25</v>
      </c>
      <c r="AA355" s="0"/>
      <c r="AB355" s="0"/>
      <c r="AC355" s="0"/>
      <c r="AD355" s="0"/>
      <c r="AE355" s="0"/>
      <c r="AF355" s="0"/>
      <c r="AG355" s="0"/>
      <c r="AH355" s="0"/>
      <c r="AI355" s="0"/>
      <c r="AY355" s="1"/>
      <c r="AZ355" s="1"/>
      <c r="BA355" s="1"/>
      <c r="BB355" s="1" t="n">
        <f aca="false">AV354-AZ354</f>
        <v>76</v>
      </c>
      <c r="BC355" s="1"/>
      <c r="BD355" s="1"/>
      <c r="BE355" s="1"/>
      <c r="BF355" s="1"/>
      <c r="BG355" s="1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255" t="s">
        <v>216</v>
      </c>
      <c r="G356" s="255"/>
      <c r="H356" s="256" t="n">
        <f aca="false">H354-H355</f>
        <v>0</v>
      </c>
      <c r="I356" s="256" t="n">
        <f aca="false">I354-I355</f>
        <v>0</v>
      </c>
      <c r="J356" s="256" t="n">
        <f aca="false">J354-J355</f>
        <v>0</v>
      </c>
      <c r="K356" s="256" t="n">
        <f aca="false">K354-K355</f>
        <v>0</v>
      </c>
      <c r="L356" s="256" t="n">
        <f aca="false">L354-L355</f>
        <v>0</v>
      </c>
      <c r="M356" s="256" t="n">
        <f aca="false">M354-M355</f>
        <v>0</v>
      </c>
      <c r="N356" s="256" t="n">
        <f aca="false">N354-N355</f>
        <v>0</v>
      </c>
      <c r="O356" s="256" t="n">
        <f aca="false">O354-O355</f>
        <v>3</v>
      </c>
      <c r="P356" s="256" t="n">
        <f aca="false">P354-P355</f>
        <v>3</v>
      </c>
      <c r="Q356" s="256" t="n">
        <f aca="false">Q354-Q355</f>
        <v>4</v>
      </c>
      <c r="R356" s="256" t="n">
        <f aca="false">R354-R355</f>
        <v>1</v>
      </c>
      <c r="S356" s="256" t="n">
        <f aca="false">S354-S355</f>
        <v>4</v>
      </c>
      <c r="T356" s="256" t="n">
        <f aca="false">T354-T355</f>
        <v>0</v>
      </c>
      <c r="U356" s="256" t="n">
        <f aca="false">U354-U355</f>
        <v>1</v>
      </c>
      <c r="V356" s="256" t="n">
        <f aca="false">V354-V355</f>
        <v>4</v>
      </c>
      <c r="W356" s="256" t="n">
        <f aca="false">W354-W355</f>
        <v>1</v>
      </c>
      <c r="X356" s="256" t="n">
        <f aca="false">X354-X355</f>
        <v>4</v>
      </c>
      <c r="Y356" s="256" t="n">
        <f aca="false">Y354-Y355</f>
        <v>1</v>
      </c>
      <c r="Z356" s="256" t="n">
        <f aca="false">Z354-Z355</f>
        <v>1</v>
      </c>
      <c r="AA356" s="0"/>
      <c r="AB356" s="0"/>
      <c r="AC356" s="0"/>
      <c r="AD356" s="0"/>
      <c r="AE356" s="0"/>
      <c r="AF356" s="0"/>
      <c r="AG356" s="0"/>
      <c r="AH356" s="0"/>
      <c r="AI356" s="0"/>
      <c r="AY356" s="1"/>
      <c r="AZ356" s="1"/>
      <c r="BA356" s="1"/>
      <c r="BB356" s="1"/>
      <c r="BC356" s="1"/>
      <c r="BD356" s="1"/>
      <c r="BE356" s="1"/>
      <c r="BF356" s="1"/>
      <c r="BG356" s="1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BB357" s="257"/>
      <c r="BR357" s="0"/>
    </row>
    <row r="358" customFormat="false" ht="18.75" hidden="false" customHeight="true" outlineLevel="0" collapsed="false">
      <c r="K358" s="258" t="s">
        <v>217</v>
      </c>
      <c r="L358" s="258"/>
      <c r="M358" s="258"/>
      <c r="N358" s="258"/>
      <c r="O358" s="258"/>
      <c r="P358" s="258"/>
      <c r="Q358" s="258"/>
      <c r="R358" s="258"/>
      <c r="S358" s="0"/>
      <c r="T358" s="0"/>
      <c r="U358" s="0"/>
      <c r="V358" s="0"/>
      <c r="W358" s="0"/>
      <c r="X358" s="0"/>
      <c r="Y358" s="0"/>
      <c r="BB358" s="257"/>
    </row>
    <row r="359" customFormat="false" ht="18.75" hidden="false" customHeight="true" outlineLevel="0" collapsed="false">
      <c r="A359" s="259" t="s">
        <v>218</v>
      </c>
      <c r="B359" s="259"/>
      <c r="C359" s="259"/>
      <c r="D359" s="259"/>
      <c r="E359" s="259"/>
      <c r="F359" s="83" t="n">
        <v>2</v>
      </c>
      <c r="K359" s="258"/>
      <c r="L359" s="258"/>
      <c r="M359" s="258"/>
      <c r="N359" s="258"/>
      <c r="O359" s="258"/>
      <c r="P359" s="258"/>
      <c r="Q359" s="258"/>
      <c r="R359" s="258"/>
      <c r="S359" s="0"/>
      <c r="T359" s="0"/>
      <c r="U359" s="0"/>
      <c r="V359" s="0"/>
      <c r="W359" s="0"/>
      <c r="X359" s="0"/>
      <c r="Y359" s="0"/>
      <c r="AV359" s="260"/>
      <c r="BB359" s="257"/>
    </row>
    <row r="360" customFormat="false" ht="37.5" hidden="false" customHeight="true" outlineLevel="0" collapsed="false">
      <c r="A360" s="261" t="s">
        <v>219</v>
      </c>
      <c r="B360" s="261"/>
      <c r="C360" s="261"/>
      <c r="D360" s="261"/>
      <c r="E360" s="261"/>
      <c r="F360" s="262" t="n">
        <f aca="false">AZ354</f>
        <v>688</v>
      </c>
      <c r="K360" s="263" t="s">
        <v>220</v>
      </c>
      <c r="L360" s="263"/>
      <c r="M360" s="263"/>
      <c r="N360" s="263"/>
      <c r="O360" s="263"/>
      <c r="P360" s="263"/>
      <c r="Q360" s="263"/>
      <c r="R360" s="263"/>
      <c r="S360" s="0"/>
      <c r="T360" s="0"/>
      <c r="U360" s="0"/>
      <c r="V360" s="0"/>
      <c r="W360" s="0"/>
      <c r="X360" s="0"/>
      <c r="Y360" s="0"/>
      <c r="BB360" s="257"/>
      <c r="BN360" s="264"/>
      <c r="BO360" s="265"/>
      <c r="BP360" s="265"/>
      <c r="BQ360" s="265"/>
      <c r="BR360" s="265"/>
      <c r="BS360" s="265"/>
      <c r="BT360" s="265"/>
      <c r="BU360" s="265"/>
      <c r="BV360" s="265"/>
      <c r="BW360" s="265"/>
      <c r="BX360" s="265"/>
      <c r="BY360" s="265"/>
      <c r="BZ360" s="265"/>
      <c r="CA360" s="265"/>
      <c r="CB360" s="265"/>
      <c r="CC360" s="0"/>
      <c r="CD360" s="0"/>
      <c r="CE360" s="0"/>
      <c r="CF360" s="0"/>
    </row>
    <row r="361" customFormat="false" ht="37.5" hidden="false" customHeight="true" outlineLevel="0" collapsed="false">
      <c r="A361" s="261" t="s">
        <v>221</v>
      </c>
      <c r="B361" s="261"/>
      <c r="C361" s="261"/>
      <c r="D361" s="261"/>
      <c r="E361" s="261"/>
      <c r="F361" s="262" t="n">
        <f aca="false">BB354</f>
        <v>54</v>
      </c>
      <c r="K361" s="263"/>
      <c r="L361" s="263"/>
      <c r="M361" s="263"/>
      <c r="N361" s="263"/>
      <c r="O361" s="263"/>
      <c r="P361" s="263"/>
      <c r="Q361" s="263"/>
      <c r="R361" s="263"/>
      <c r="BB361" s="257"/>
      <c r="BI361" s="0"/>
      <c r="BJ361" s="266"/>
      <c r="BK361" s="266"/>
      <c r="BL361" s="266"/>
      <c r="BM361" s="266"/>
      <c r="BN361" s="266"/>
      <c r="BO361" s="266"/>
      <c r="BP361" s="266"/>
      <c r="BQ361" s="266"/>
      <c r="BR361" s="266"/>
      <c r="BS361" s="266"/>
      <c r="BT361" s="266"/>
      <c r="BU361" s="266"/>
      <c r="BV361" s="266"/>
      <c r="BW361" s="266"/>
      <c r="BX361" s="266"/>
      <c r="BY361" s="266"/>
      <c r="BZ361" s="266"/>
      <c r="CA361" s="266"/>
    </row>
    <row r="362" customFormat="false" ht="37.5" hidden="false" customHeight="true" outlineLevel="0" collapsed="false">
      <c r="A362" s="259" t="s">
        <v>222</v>
      </c>
      <c r="B362" s="259"/>
      <c r="C362" s="259"/>
      <c r="D362" s="259"/>
      <c r="E362" s="259"/>
      <c r="F362" s="83" t="n">
        <v>165</v>
      </c>
      <c r="BR362" s="266"/>
      <c r="BS362" s="266"/>
      <c r="BT362" s="266"/>
      <c r="BU362" s="266"/>
      <c r="BV362" s="266"/>
      <c r="BW362" s="266"/>
      <c r="BX362" s="266"/>
      <c r="BY362" s="266"/>
      <c r="BZ362" s="266"/>
      <c r="CA362" s="266"/>
      <c r="CB362" s="266"/>
      <c r="CC362" s="266"/>
      <c r="CD362" s="266"/>
      <c r="CE362" s="266"/>
    </row>
    <row r="363" customFormat="false" ht="37.5" hidden="false" customHeight="true" outlineLevel="0" collapsed="false">
      <c r="A363" s="259" t="s">
        <v>223</v>
      </c>
      <c r="B363" s="259"/>
      <c r="C363" s="259"/>
      <c r="D363" s="259"/>
      <c r="E363" s="259"/>
      <c r="F363" s="83" t="n">
        <v>237.5</v>
      </c>
      <c r="BL363" s="0"/>
      <c r="BN363" s="0"/>
      <c r="BO363" s="0"/>
      <c r="BP363" s="0"/>
      <c r="BQ363" s="0"/>
      <c r="BR363" s="266"/>
      <c r="BS363" s="266"/>
      <c r="BT363" s="266"/>
      <c r="BU363" s="266"/>
      <c r="BV363" s="266"/>
      <c r="BW363" s="266"/>
      <c r="BX363" s="266"/>
      <c r="BY363" s="266"/>
      <c r="BZ363" s="266"/>
      <c r="CA363" s="266"/>
      <c r="CB363" s="266"/>
      <c r="CC363" s="266"/>
      <c r="CD363" s="266"/>
      <c r="CE363" s="266"/>
    </row>
    <row r="364" customFormat="false" ht="18.75" hidden="false" customHeight="true" outlineLevel="0" collapsed="false">
      <c r="A364" s="261" t="s">
        <v>224</v>
      </c>
      <c r="B364" s="261"/>
      <c r="C364" s="261"/>
      <c r="D364" s="261"/>
      <c r="E364" s="261"/>
      <c r="F364" s="262" t="n">
        <v>179</v>
      </c>
      <c r="BL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</row>
    <row r="365" customFormat="false" ht="37.5" hidden="false" customHeight="true" outlineLevel="0" collapsed="false">
      <c r="A365" s="261" t="s">
        <v>225</v>
      </c>
      <c r="B365" s="261"/>
      <c r="C365" s="261"/>
      <c r="D365" s="261"/>
      <c r="E365" s="261"/>
      <c r="F365" s="262" t="n">
        <f aca="false">F364/(F363/100)</f>
        <v>75.3684210526316</v>
      </c>
      <c r="BO365" s="264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</row>
    <row r="366" customFormat="false" ht="37.5" hidden="false" customHeight="false" outlineLevel="0" collapsed="false">
      <c r="E366" s="267"/>
      <c r="BI366" s="0"/>
      <c r="BJ366" s="266"/>
      <c r="BK366" s="266"/>
      <c r="BL366" s="266"/>
      <c r="BM366" s="266"/>
      <c r="BN366" s="266"/>
      <c r="BO366" s="266"/>
      <c r="BP366" s="266"/>
      <c r="BQ366" s="266"/>
      <c r="BR366" s="266"/>
      <c r="BS366" s="266"/>
      <c r="BT366" s="266"/>
      <c r="BU366" s="266"/>
      <c r="BV366" s="266"/>
      <c r="BW366" s="266"/>
      <c r="BX366" s="266"/>
      <c r="BY366" s="266"/>
      <c r="BZ366" s="266"/>
      <c r="CA366" s="266"/>
      <c r="CB366" s="0"/>
      <c r="CC366" s="0"/>
    </row>
    <row r="367" customFormat="false" ht="37.5" hidden="false" customHeight="false" outlineLevel="0" collapsed="false">
      <c r="E367" s="267"/>
      <c r="BL367" s="0"/>
      <c r="BM367" s="0"/>
      <c r="BP367" s="266"/>
      <c r="BQ367" s="266"/>
      <c r="BR367" s="266"/>
      <c r="BS367" s="266"/>
      <c r="BT367" s="266"/>
      <c r="BU367" s="266"/>
      <c r="BV367" s="266"/>
      <c r="BW367" s="266"/>
      <c r="BX367" s="266"/>
      <c r="BY367" s="266"/>
      <c r="BZ367" s="266"/>
      <c r="CA367" s="266"/>
      <c r="CB367" s="0"/>
      <c r="CC367" s="0"/>
    </row>
    <row r="368" customFormat="false" ht="37.5" hidden="false" customHeight="false" outlineLevel="0" collapsed="false">
      <c r="E368" s="267"/>
      <c r="BL368" s="0"/>
      <c r="BM368" s="0"/>
      <c r="BP368" s="266"/>
      <c r="BQ368" s="266"/>
      <c r="BR368" s="266"/>
      <c r="BS368" s="266"/>
      <c r="BT368" s="266"/>
      <c r="BU368" s="266"/>
      <c r="BV368" s="266"/>
      <c r="BW368" s="266"/>
      <c r="BX368" s="266"/>
      <c r="BY368" s="266"/>
      <c r="BZ368" s="266"/>
      <c r="CA368" s="266"/>
      <c r="CB368" s="0"/>
      <c r="CC368" s="0"/>
    </row>
    <row r="369" customFormat="false" ht="12.75" hidden="false" customHeight="false" outlineLevel="0" collapsed="false">
      <c r="E369" s="267"/>
      <c r="BT369" s="0"/>
      <c r="BU369" s="0"/>
      <c r="BV369" s="0"/>
      <c r="BW369" s="0"/>
      <c r="BX369" s="0"/>
      <c r="BY369" s="0"/>
      <c r="BZ369" s="0"/>
      <c r="CA369" s="0"/>
      <c r="CB369" s="0"/>
      <c r="CC369" s="0"/>
    </row>
    <row r="370" customFormat="false" ht="37.5" hidden="false" customHeight="false" outlineLevel="0" collapsed="false">
      <c r="E370" s="267"/>
      <c r="BI370" s="266"/>
      <c r="BJ370" s="266"/>
      <c r="BK370" s="266"/>
      <c r="BL370" s="266"/>
      <c r="BM370" s="266"/>
      <c r="BN370" s="266"/>
      <c r="BO370" s="266"/>
      <c r="BP370" s="266"/>
      <c r="BQ370" s="266"/>
      <c r="BR370" s="266"/>
      <c r="BS370" s="266"/>
      <c r="BT370" s="266"/>
      <c r="BU370" s="266"/>
      <c r="BV370" s="266"/>
      <c r="BW370" s="266"/>
      <c r="BX370" s="266"/>
      <c r="BY370" s="266"/>
      <c r="BZ370" s="266"/>
      <c r="CA370" s="266"/>
      <c r="CB370" s="0"/>
      <c r="CC370" s="0"/>
    </row>
    <row r="371" customFormat="false" ht="12.75" hidden="false" customHeight="false" outlineLevel="0" collapsed="false">
      <c r="BT371" s="0"/>
      <c r="BU371" s="0"/>
      <c r="BV371" s="0"/>
      <c r="BW371" s="0"/>
      <c r="BX371" s="0"/>
      <c r="BY371" s="0"/>
      <c r="BZ371" s="0"/>
      <c r="CA371" s="0"/>
      <c r="CB371" s="0"/>
      <c r="CC371" s="0"/>
    </row>
    <row r="372" customFormat="false" ht="12.75" hidden="false" customHeight="false" outlineLevel="0" collapsed="false">
      <c r="CB372" s="0"/>
      <c r="CC372" s="0"/>
    </row>
    <row r="373" customFormat="false" ht="12.75" hidden="false" customHeight="false" outlineLevel="0" collapsed="false">
      <c r="CB373" s="0"/>
      <c r="CC373" s="0"/>
    </row>
    <row r="374" customFormat="false" ht="12.75" hidden="false" customHeight="false" outlineLevel="0" collapsed="false">
      <c r="CB374" s="0"/>
      <c r="CC374" s="0"/>
    </row>
    <row r="375" customFormat="false" ht="12.75" hidden="false" customHeight="false" outlineLevel="0" collapsed="false">
      <c r="CB375" s="0"/>
      <c r="CC375" s="0"/>
    </row>
    <row r="376" customFormat="false" ht="12.75" hidden="false" customHeight="false" outlineLevel="0" collapsed="false">
      <c r="CB376" s="0"/>
      <c r="CC376" s="0"/>
    </row>
  </sheetData>
  <mergeCells count="2073">
    <mergeCell ref="A1:A8"/>
    <mergeCell ref="B1:D6"/>
    <mergeCell ref="E1:E2"/>
    <mergeCell ref="AA1:BC1"/>
    <mergeCell ref="BD1:BD8"/>
    <mergeCell ref="BE1:BE8"/>
    <mergeCell ref="AA2:AA6"/>
    <mergeCell ref="AB2:AB6"/>
    <mergeCell ref="AC2:AJ2"/>
    <mergeCell ref="AK2:AU2"/>
    <mergeCell ref="AV2:BB2"/>
    <mergeCell ref="BC2:BC8"/>
    <mergeCell ref="E3:E6"/>
    <mergeCell ref="F3:F4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7:B8"/>
    <mergeCell ref="C7:D8"/>
    <mergeCell ref="E7:G7"/>
    <mergeCell ref="H7:Z7"/>
    <mergeCell ref="AA7:AB8"/>
    <mergeCell ref="AC7:AJ8"/>
    <mergeCell ref="AK7:AU8"/>
    <mergeCell ref="AV7:BB8"/>
    <mergeCell ref="F8:G8"/>
    <mergeCell ref="C9:D9"/>
    <mergeCell ref="F9:G9"/>
    <mergeCell ref="A10:A16"/>
    <mergeCell ref="B10:B16"/>
    <mergeCell ref="C10:D16"/>
    <mergeCell ref="E10:G10"/>
    <mergeCell ref="AA10:AA16"/>
    <mergeCell ref="AB10:AB16"/>
    <mergeCell ref="AC10:AC16"/>
    <mergeCell ref="AD10:AD16"/>
    <mergeCell ref="AE10:AE16"/>
    <mergeCell ref="AF10:AF16"/>
    <mergeCell ref="AG10:AG16"/>
    <mergeCell ref="AH10:AH16"/>
    <mergeCell ref="AI10:AI16"/>
    <mergeCell ref="AJ10:AJ16"/>
    <mergeCell ref="AK10:AK16"/>
    <mergeCell ref="AL10:AL16"/>
    <mergeCell ref="AM10:AM16"/>
    <mergeCell ref="AN10:AN16"/>
    <mergeCell ref="AO10:AO16"/>
    <mergeCell ref="AP10:AP16"/>
    <mergeCell ref="AQ10:AQ16"/>
    <mergeCell ref="AR10:AR16"/>
    <mergeCell ref="AS10:AS16"/>
    <mergeCell ref="AT10:AT16"/>
    <mergeCell ref="AU10:AU16"/>
    <mergeCell ref="AV10:AV16"/>
    <mergeCell ref="AW10:AW16"/>
    <mergeCell ref="AX10:AX16"/>
    <mergeCell ref="AY10:AY16"/>
    <mergeCell ref="AZ10:AZ16"/>
    <mergeCell ref="BA10:BA16"/>
    <mergeCell ref="BB10:BB16"/>
    <mergeCell ref="BC10:BC16"/>
    <mergeCell ref="BD10:BD16"/>
    <mergeCell ref="BE10:BE16"/>
    <mergeCell ref="F11:G11"/>
    <mergeCell ref="F12:G12"/>
    <mergeCell ref="F13:G13"/>
    <mergeCell ref="F14:G14"/>
    <mergeCell ref="F15:G15"/>
    <mergeCell ref="F16:G16"/>
    <mergeCell ref="A17:A23"/>
    <mergeCell ref="B17:B23"/>
    <mergeCell ref="C17:D23"/>
    <mergeCell ref="E17:G17"/>
    <mergeCell ref="AA17:AA23"/>
    <mergeCell ref="AB17:AB23"/>
    <mergeCell ref="AC17:AC23"/>
    <mergeCell ref="AD17:AD23"/>
    <mergeCell ref="AE17:AE23"/>
    <mergeCell ref="AF17:AF23"/>
    <mergeCell ref="AG17:AG23"/>
    <mergeCell ref="AH17:AH23"/>
    <mergeCell ref="AI17:AI23"/>
    <mergeCell ref="AJ17:AJ23"/>
    <mergeCell ref="AK17:AK23"/>
    <mergeCell ref="AL17:AL23"/>
    <mergeCell ref="AM17:AM23"/>
    <mergeCell ref="AN17:AN23"/>
    <mergeCell ref="AO17:AO23"/>
    <mergeCell ref="AP17:AP23"/>
    <mergeCell ref="AQ17:AQ23"/>
    <mergeCell ref="AR17:AR23"/>
    <mergeCell ref="AS17:AS23"/>
    <mergeCell ref="AT17:AT23"/>
    <mergeCell ref="AU17:AU23"/>
    <mergeCell ref="AV17:AV23"/>
    <mergeCell ref="AW17:AW23"/>
    <mergeCell ref="AX17:AX23"/>
    <mergeCell ref="AY17:AY23"/>
    <mergeCell ref="AZ17:AZ23"/>
    <mergeCell ref="BA17:BA23"/>
    <mergeCell ref="BB17:BB23"/>
    <mergeCell ref="BC17:BC23"/>
    <mergeCell ref="BD17:BD23"/>
    <mergeCell ref="BE17:BE23"/>
    <mergeCell ref="F18:G18"/>
    <mergeCell ref="F19:G19"/>
    <mergeCell ref="F20:G20"/>
    <mergeCell ref="F21:G21"/>
    <mergeCell ref="F22:G22"/>
    <mergeCell ref="F23:G23"/>
    <mergeCell ref="A24:A30"/>
    <mergeCell ref="B24:B30"/>
    <mergeCell ref="C24:D30"/>
    <mergeCell ref="E24:G24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BC24:BC30"/>
    <mergeCell ref="BD24:BD30"/>
    <mergeCell ref="BE24:BE30"/>
    <mergeCell ref="F25:G25"/>
    <mergeCell ref="F26:G26"/>
    <mergeCell ref="F27:G27"/>
    <mergeCell ref="F28:G28"/>
    <mergeCell ref="F29:G29"/>
    <mergeCell ref="F30:G30"/>
    <mergeCell ref="A31:A37"/>
    <mergeCell ref="B31:B37"/>
    <mergeCell ref="C31:D37"/>
    <mergeCell ref="E31:G31"/>
    <mergeCell ref="AA31:AA37"/>
    <mergeCell ref="AB31:AB37"/>
    <mergeCell ref="AC31:AC37"/>
    <mergeCell ref="AD31:AD37"/>
    <mergeCell ref="AE31:AE37"/>
    <mergeCell ref="AF31:AF37"/>
    <mergeCell ref="AG31:AG37"/>
    <mergeCell ref="AH31:AH37"/>
    <mergeCell ref="AI31:AI37"/>
    <mergeCell ref="AJ31:AJ37"/>
    <mergeCell ref="AK31:AK37"/>
    <mergeCell ref="AL31:AL37"/>
    <mergeCell ref="AM31:AM37"/>
    <mergeCell ref="AN31:AN37"/>
    <mergeCell ref="AO31:AO37"/>
    <mergeCell ref="AP31:AP37"/>
    <mergeCell ref="AQ31:AQ37"/>
    <mergeCell ref="AR31:AR37"/>
    <mergeCell ref="AS31:AS37"/>
    <mergeCell ref="AT31:AT37"/>
    <mergeCell ref="AU31:AU37"/>
    <mergeCell ref="AV31:AV37"/>
    <mergeCell ref="AW31:AW37"/>
    <mergeCell ref="AX31:AX37"/>
    <mergeCell ref="AY31:AY37"/>
    <mergeCell ref="AZ31:AZ37"/>
    <mergeCell ref="BA31:BA37"/>
    <mergeCell ref="BB31:BB37"/>
    <mergeCell ref="BC31:BC37"/>
    <mergeCell ref="BD31:BD37"/>
    <mergeCell ref="BE31:BE37"/>
    <mergeCell ref="F32:G32"/>
    <mergeCell ref="F33:G33"/>
    <mergeCell ref="F34:G34"/>
    <mergeCell ref="F35:G35"/>
    <mergeCell ref="F36:G36"/>
    <mergeCell ref="F37:G37"/>
    <mergeCell ref="A38:A45"/>
    <mergeCell ref="B38:B45"/>
    <mergeCell ref="C38:D45"/>
    <mergeCell ref="E38:G38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L38:AL45"/>
    <mergeCell ref="AM38:AM45"/>
    <mergeCell ref="AN38:AN45"/>
    <mergeCell ref="AO38:AO45"/>
    <mergeCell ref="AP38:AP45"/>
    <mergeCell ref="AQ38:AQ45"/>
    <mergeCell ref="AR38:AR45"/>
    <mergeCell ref="AS38:AS45"/>
    <mergeCell ref="AT38:AT45"/>
    <mergeCell ref="AU38:AU45"/>
    <mergeCell ref="AV38:AV45"/>
    <mergeCell ref="AW38:AW45"/>
    <mergeCell ref="AX38:AX45"/>
    <mergeCell ref="AY38:AY45"/>
    <mergeCell ref="AZ38:AZ45"/>
    <mergeCell ref="BA38:BA45"/>
    <mergeCell ref="BB38:BB45"/>
    <mergeCell ref="BC38:BC45"/>
    <mergeCell ref="BD38:BD45"/>
    <mergeCell ref="BE38:BE45"/>
    <mergeCell ref="F39:G39"/>
    <mergeCell ref="F40:G40"/>
    <mergeCell ref="F41:G41"/>
    <mergeCell ref="F42:G42"/>
    <mergeCell ref="F43:G43"/>
    <mergeCell ref="F44:G44"/>
    <mergeCell ref="F45:G45"/>
    <mergeCell ref="A46:A52"/>
    <mergeCell ref="B46:B52"/>
    <mergeCell ref="C46:D52"/>
    <mergeCell ref="E46:G46"/>
    <mergeCell ref="AA46:AA52"/>
    <mergeCell ref="AB46:AB52"/>
    <mergeCell ref="AC46:AC52"/>
    <mergeCell ref="AD46:AD52"/>
    <mergeCell ref="AE46:AE52"/>
    <mergeCell ref="AF46:AF52"/>
    <mergeCell ref="AG46:AG52"/>
    <mergeCell ref="AH46:AH52"/>
    <mergeCell ref="AI46:AI52"/>
    <mergeCell ref="AJ46:AJ52"/>
    <mergeCell ref="AK46:AK52"/>
    <mergeCell ref="AL46:AL52"/>
    <mergeCell ref="AM46:AM52"/>
    <mergeCell ref="AN46:AN52"/>
    <mergeCell ref="AO46:AO52"/>
    <mergeCell ref="AP46:AP52"/>
    <mergeCell ref="AQ46:AQ52"/>
    <mergeCell ref="AR46:AR52"/>
    <mergeCell ref="AS46:AS52"/>
    <mergeCell ref="AT46:AT52"/>
    <mergeCell ref="AU46:AU52"/>
    <mergeCell ref="AV46:AV52"/>
    <mergeCell ref="AW46:AW52"/>
    <mergeCell ref="AX46:AX52"/>
    <mergeCell ref="AY46:AY52"/>
    <mergeCell ref="AZ46:AZ52"/>
    <mergeCell ref="BA46:BA52"/>
    <mergeCell ref="BB46:BB52"/>
    <mergeCell ref="BC46:BC52"/>
    <mergeCell ref="BD46:BD52"/>
    <mergeCell ref="BE46:BE52"/>
    <mergeCell ref="F47:G47"/>
    <mergeCell ref="F48:G48"/>
    <mergeCell ref="F49:G49"/>
    <mergeCell ref="F50:G50"/>
    <mergeCell ref="F51:G51"/>
    <mergeCell ref="F52:G52"/>
    <mergeCell ref="A53:A59"/>
    <mergeCell ref="B53:B59"/>
    <mergeCell ref="C53:D59"/>
    <mergeCell ref="E53:G53"/>
    <mergeCell ref="AA53:AA59"/>
    <mergeCell ref="AB53:AB59"/>
    <mergeCell ref="AC53:AC59"/>
    <mergeCell ref="AD53:AD59"/>
    <mergeCell ref="AE53:AE59"/>
    <mergeCell ref="AF53:AF59"/>
    <mergeCell ref="AG53:AG59"/>
    <mergeCell ref="AH53:AH59"/>
    <mergeCell ref="AI53:AI59"/>
    <mergeCell ref="AJ53:AJ59"/>
    <mergeCell ref="AK53:AK59"/>
    <mergeCell ref="AL53:AL59"/>
    <mergeCell ref="AM53:AM59"/>
    <mergeCell ref="AN53:AN59"/>
    <mergeCell ref="AO53:AO59"/>
    <mergeCell ref="AP53:AP59"/>
    <mergeCell ref="AQ53:AQ59"/>
    <mergeCell ref="AR53:AR59"/>
    <mergeCell ref="AS53:AS59"/>
    <mergeCell ref="AT53:AT59"/>
    <mergeCell ref="AU53:AU59"/>
    <mergeCell ref="AV53:AV59"/>
    <mergeCell ref="AW53:AW59"/>
    <mergeCell ref="AX53:AX59"/>
    <mergeCell ref="AY53:AY59"/>
    <mergeCell ref="AZ53:AZ59"/>
    <mergeCell ref="BA53:BA59"/>
    <mergeCell ref="BB53:BB59"/>
    <mergeCell ref="BC53:BC59"/>
    <mergeCell ref="BD53:BD59"/>
    <mergeCell ref="BE53:BE59"/>
    <mergeCell ref="F54:G54"/>
    <mergeCell ref="F55:G55"/>
    <mergeCell ref="F56:G56"/>
    <mergeCell ref="F57:G57"/>
    <mergeCell ref="F58:G58"/>
    <mergeCell ref="F59:G59"/>
    <mergeCell ref="A60:A66"/>
    <mergeCell ref="B60:B66"/>
    <mergeCell ref="C60:D66"/>
    <mergeCell ref="E60:G60"/>
    <mergeCell ref="AA60:AA66"/>
    <mergeCell ref="AB60:AB66"/>
    <mergeCell ref="AC60:AC66"/>
    <mergeCell ref="AD60:AD66"/>
    <mergeCell ref="AE60:AE66"/>
    <mergeCell ref="AF60:AF66"/>
    <mergeCell ref="AG60:AG66"/>
    <mergeCell ref="AH60:AH66"/>
    <mergeCell ref="AI60:AI66"/>
    <mergeCell ref="AJ60:AJ66"/>
    <mergeCell ref="AK60:AK66"/>
    <mergeCell ref="AL60:AL66"/>
    <mergeCell ref="AM60:AM66"/>
    <mergeCell ref="AN60:AN66"/>
    <mergeCell ref="AO60:AO66"/>
    <mergeCell ref="AP60:AP66"/>
    <mergeCell ref="AQ60:AQ66"/>
    <mergeCell ref="AR60:AR66"/>
    <mergeCell ref="AS60:AS66"/>
    <mergeCell ref="AT60:AT66"/>
    <mergeCell ref="AU60:AU66"/>
    <mergeCell ref="AV60:AV66"/>
    <mergeCell ref="AW60:AW66"/>
    <mergeCell ref="AX60:AX66"/>
    <mergeCell ref="AY60:AY66"/>
    <mergeCell ref="AZ60:AZ66"/>
    <mergeCell ref="BA60:BA66"/>
    <mergeCell ref="BB60:BB66"/>
    <mergeCell ref="BC60:BC66"/>
    <mergeCell ref="BD60:BD66"/>
    <mergeCell ref="BE60:BE66"/>
    <mergeCell ref="F61:G61"/>
    <mergeCell ref="F62:G62"/>
    <mergeCell ref="F63:G63"/>
    <mergeCell ref="F64:G64"/>
    <mergeCell ref="F65:G65"/>
    <mergeCell ref="F66:G66"/>
    <mergeCell ref="A67:A73"/>
    <mergeCell ref="B67:B73"/>
    <mergeCell ref="C67:D73"/>
    <mergeCell ref="E67:G67"/>
    <mergeCell ref="AA67:AA73"/>
    <mergeCell ref="AB67:AB73"/>
    <mergeCell ref="AC67:AC73"/>
    <mergeCell ref="AD67:AD73"/>
    <mergeCell ref="AE67:AE73"/>
    <mergeCell ref="AF67:AF73"/>
    <mergeCell ref="AG67:AG73"/>
    <mergeCell ref="AH67:AH73"/>
    <mergeCell ref="AI67:AI73"/>
    <mergeCell ref="AJ67:AJ73"/>
    <mergeCell ref="AK67:AK73"/>
    <mergeCell ref="AL67:AL73"/>
    <mergeCell ref="AM67:AM73"/>
    <mergeCell ref="AN67:AN73"/>
    <mergeCell ref="AO67:AO73"/>
    <mergeCell ref="AP67:AP73"/>
    <mergeCell ref="AQ67:AQ73"/>
    <mergeCell ref="AR67:AR73"/>
    <mergeCell ref="AS67:AS73"/>
    <mergeCell ref="AT67:AT73"/>
    <mergeCell ref="AU67:AU73"/>
    <mergeCell ref="AV67:AV73"/>
    <mergeCell ref="AW67:AW73"/>
    <mergeCell ref="AX67:AX73"/>
    <mergeCell ref="AY67:AY73"/>
    <mergeCell ref="AZ67:AZ73"/>
    <mergeCell ref="BA67:BA73"/>
    <mergeCell ref="BB67:BB73"/>
    <mergeCell ref="BC67:BC73"/>
    <mergeCell ref="BD67:BD73"/>
    <mergeCell ref="BE67:BE73"/>
    <mergeCell ref="F68:G68"/>
    <mergeCell ref="F69:G69"/>
    <mergeCell ref="F70:G70"/>
    <mergeCell ref="F71:G71"/>
    <mergeCell ref="F72:G72"/>
    <mergeCell ref="F73:G73"/>
    <mergeCell ref="A74:A80"/>
    <mergeCell ref="B74:B80"/>
    <mergeCell ref="C74:D80"/>
    <mergeCell ref="E74:G74"/>
    <mergeCell ref="AA74:AA80"/>
    <mergeCell ref="AB74:AB80"/>
    <mergeCell ref="AC74:AC80"/>
    <mergeCell ref="AD74:AD80"/>
    <mergeCell ref="AE74:AE80"/>
    <mergeCell ref="AF74:AF80"/>
    <mergeCell ref="AG74:AG80"/>
    <mergeCell ref="AH74:AH80"/>
    <mergeCell ref="AI74:AI80"/>
    <mergeCell ref="AJ74:AJ80"/>
    <mergeCell ref="AK74:AK80"/>
    <mergeCell ref="AL74:AL80"/>
    <mergeCell ref="AM74:AM80"/>
    <mergeCell ref="AN74:AN80"/>
    <mergeCell ref="AO74:AO80"/>
    <mergeCell ref="AP74:AP80"/>
    <mergeCell ref="AQ74:AQ80"/>
    <mergeCell ref="AR74:AR80"/>
    <mergeCell ref="AS74:AS80"/>
    <mergeCell ref="AT74:AT80"/>
    <mergeCell ref="AU74:AU80"/>
    <mergeCell ref="AV74:AV80"/>
    <mergeCell ref="AW74:AW80"/>
    <mergeCell ref="AX74:AX80"/>
    <mergeCell ref="AY74:AY80"/>
    <mergeCell ref="AZ74:AZ80"/>
    <mergeCell ref="BA74:BA80"/>
    <mergeCell ref="BB74:BB80"/>
    <mergeCell ref="BC74:BC80"/>
    <mergeCell ref="BD74:BD80"/>
    <mergeCell ref="BE74:BE80"/>
    <mergeCell ref="F75:G75"/>
    <mergeCell ref="F76:G76"/>
    <mergeCell ref="F77:G77"/>
    <mergeCell ref="F78:G78"/>
    <mergeCell ref="F79:G79"/>
    <mergeCell ref="F80:G80"/>
    <mergeCell ref="A81:A87"/>
    <mergeCell ref="B81:B87"/>
    <mergeCell ref="C81:D87"/>
    <mergeCell ref="E81:G81"/>
    <mergeCell ref="AA81:AA87"/>
    <mergeCell ref="AB81:AB87"/>
    <mergeCell ref="AC81:AC87"/>
    <mergeCell ref="AD81:AD87"/>
    <mergeCell ref="AE81:AE87"/>
    <mergeCell ref="AF81:AF87"/>
    <mergeCell ref="AG81:AG87"/>
    <mergeCell ref="AH81:AH87"/>
    <mergeCell ref="AI81:AI87"/>
    <mergeCell ref="AJ81:AJ87"/>
    <mergeCell ref="AK81:AK87"/>
    <mergeCell ref="AL81:AL87"/>
    <mergeCell ref="AM81:AM87"/>
    <mergeCell ref="AN81:AN87"/>
    <mergeCell ref="AO81:AO87"/>
    <mergeCell ref="AP81:AP87"/>
    <mergeCell ref="AQ81:AQ87"/>
    <mergeCell ref="AR81:AR87"/>
    <mergeCell ref="AS81:AS87"/>
    <mergeCell ref="AT81:AT87"/>
    <mergeCell ref="AU81:AU87"/>
    <mergeCell ref="AV81:AV87"/>
    <mergeCell ref="AW81:AW87"/>
    <mergeCell ref="AX81:AX87"/>
    <mergeCell ref="AY81:AY87"/>
    <mergeCell ref="AZ81:AZ87"/>
    <mergeCell ref="BA81:BA87"/>
    <mergeCell ref="BB81:BB87"/>
    <mergeCell ref="BC81:BC87"/>
    <mergeCell ref="BD81:BD87"/>
    <mergeCell ref="BE81:BE87"/>
    <mergeCell ref="F82:G82"/>
    <mergeCell ref="F83:G83"/>
    <mergeCell ref="F84:G84"/>
    <mergeCell ref="F85:G85"/>
    <mergeCell ref="F86:G86"/>
    <mergeCell ref="F87:G87"/>
    <mergeCell ref="A88:A94"/>
    <mergeCell ref="B88:B94"/>
    <mergeCell ref="C88:D94"/>
    <mergeCell ref="E88:G88"/>
    <mergeCell ref="AA88:AA94"/>
    <mergeCell ref="AB88:AB94"/>
    <mergeCell ref="AC88:AC94"/>
    <mergeCell ref="AD88:AD94"/>
    <mergeCell ref="AE88:AE94"/>
    <mergeCell ref="AF88:AF94"/>
    <mergeCell ref="AG88:AG94"/>
    <mergeCell ref="AH88:AH94"/>
    <mergeCell ref="AI88:AI94"/>
    <mergeCell ref="AJ88:AJ94"/>
    <mergeCell ref="AK88:AK94"/>
    <mergeCell ref="AL88:AL94"/>
    <mergeCell ref="AM88:AM94"/>
    <mergeCell ref="AN88:AN94"/>
    <mergeCell ref="AO88:AO94"/>
    <mergeCell ref="AP88:AP94"/>
    <mergeCell ref="AQ88:AQ94"/>
    <mergeCell ref="AR88:AR94"/>
    <mergeCell ref="AS88:AS94"/>
    <mergeCell ref="AT88:AT94"/>
    <mergeCell ref="AU88:AU94"/>
    <mergeCell ref="AV88:AV94"/>
    <mergeCell ref="AW88:AW94"/>
    <mergeCell ref="AX88:AX94"/>
    <mergeCell ref="AY88:AY94"/>
    <mergeCell ref="AZ88:AZ94"/>
    <mergeCell ref="BA88:BA94"/>
    <mergeCell ref="BB88:BB94"/>
    <mergeCell ref="BC88:BC94"/>
    <mergeCell ref="BD88:BD94"/>
    <mergeCell ref="BE88:BE94"/>
    <mergeCell ref="F89:G89"/>
    <mergeCell ref="F90:G90"/>
    <mergeCell ref="F91:G91"/>
    <mergeCell ref="F92:G92"/>
    <mergeCell ref="F93:G93"/>
    <mergeCell ref="F94:G94"/>
    <mergeCell ref="A95:A101"/>
    <mergeCell ref="B95:B101"/>
    <mergeCell ref="C95:D101"/>
    <mergeCell ref="E95:G95"/>
    <mergeCell ref="AA95:AA101"/>
    <mergeCell ref="AB95:AB101"/>
    <mergeCell ref="AC95:AC101"/>
    <mergeCell ref="AD95:AD101"/>
    <mergeCell ref="AE95:AE101"/>
    <mergeCell ref="AF95:AF101"/>
    <mergeCell ref="AG95:AG101"/>
    <mergeCell ref="AH95:AH101"/>
    <mergeCell ref="AI95:AI101"/>
    <mergeCell ref="AJ95:AJ101"/>
    <mergeCell ref="AK95:AK101"/>
    <mergeCell ref="AL95:AL101"/>
    <mergeCell ref="AM95:AM101"/>
    <mergeCell ref="AN95:AN101"/>
    <mergeCell ref="AO95:AO101"/>
    <mergeCell ref="AP95:AP101"/>
    <mergeCell ref="AQ95:AQ101"/>
    <mergeCell ref="AR95:AR101"/>
    <mergeCell ref="AS95:AS101"/>
    <mergeCell ref="AT95:AT101"/>
    <mergeCell ref="AU95:AU101"/>
    <mergeCell ref="AV95:AV101"/>
    <mergeCell ref="AW95:AW101"/>
    <mergeCell ref="AX95:AX101"/>
    <mergeCell ref="AY95:AY101"/>
    <mergeCell ref="AZ95:AZ101"/>
    <mergeCell ref="BA95:BA101"/>
    <mergeCell ref="BB95:BB101"/>
    <mergeCell ref="BC95:BC101"/>
    <mergeCell ref="BD95:BD101"/>
    <mergeCell ref="BE95:BE101"/>
    <mergeCell ref="F96:G96"/>
    <mergeCell ref="F97:G97"/>
    <mergeCell ref="F98:G98"/>
    <mergeCell ref="F99:G99"/>
    <mergeCell ref="F100:G100"/>
    <mergeCell ref="F101:G101"/>
    <mergeCell ref="A102:A108"/>
    <mergeCell ref="B102:B108"/>
    <mergeCell ref="C102:D108"/>
    <mergeCell ref="E102:G102"/>
    <mergeCell ref="AA102:AA108"/>
    <mergeCell ref="AB102:AB108"/>
    <mergeCell ref="AC102:AC108"/>
    <mergeCell ref="AD102:AD108"/>
    <mergeCell ref="AE102:AE108"/>
    <mergeCell ref="AF102:AF108"/>
    <mergeCell ref="AG102:AG108"/>
    <mergeCell ref="AH102:AH108"/>
    <mergeCell ref="AI102:AI108"/>
    <mergeCell ref="AJ102:AJ108"/>
    <mergeCell ref="AK102:AK108"/>
    <mergeCell ref="AL102:AL108"/>
    <mergeCell ref="AM102:AM108"/>
    <mergeCell ref="AN102:AN108"/>
    <mergeCell ref="AO102:AO108"/>
    <mergeCell ref="AP102:AP108"/>
    <mergeCell ref="AQ102:AQ108"/>
    <mergeCell ref="AR102:AR108"/>
    <mergeCell ref="AS102:AS108"/>
    <mergeCell ref="AT102:AT108"/>
    <mergeCell ref="AU102:AU108"/>
    <mergeCell ref="AV102:AV108"/>
    <mergeCell ref="AW102:AW108"/>
    <mergeCell ref="AX102:AX108"/>
    <mergeCell ref="AY102:AY108"/>
    <mergeCell ref="AZ102:AZ108"/>
    <mergeCell ref="BA102:BA108"/>
    <mergeCell ref="BB102:BB108"/>
    <mergeCell ref="BC102:BC108"/>
    <mergeCell ref="BD102:BD108"/>
    <mergeCell ref="BE102:BE108"/>
    <mergeCell ref="F103:G103"/>
    <mergeCell ref="F104:G104"/>
    <mergeCell ref="F105:G105"/>
    <mergeCell ref="F106:G106"/>
    <mergeCell ref="F107:G107"/>
    <mergeCell ref="F108:G108"/>
    <mergeCell ref="A109:A115"/>
    <mergeCell ref="B109:B115"/>
    <mergeCell ref="C109:D115"/>
    <mergeCell ref="E109:G109"/>
    <mergeCell ref="AA109:AA115"/>
    <mergeCell ref="AB109:AB115"/>
    <mergeCell ref="AC109:AC115"/>
    <mergeCell ref="AD109:AD115"/>
    <mergeCell ref="AE109:AE115"/>
    <mergeCell ref="AF109:AF115"/>
    <mergeCell ref="AG109:AG115"/>
    <mergeCell ref="AH109:AH115"/>
    <mergeCell ref="AI109:AI115"/>
    <mergeCell ref="AJ109:AJ115"/>
    <mergeCell ref="AK109:AK115"/>
    <mergeCell ref="AL109:AL115"/>
    <mergeCell ref="AM109:AM115"/>
    <mergeCell ref="AN109:AN115"/>
    <mergeCell ref="AO109:AO115"/>
    <mergeCell ref="AP109:AP115"/>
    <mergeCell ref="AQ109:AQ115"/>
    <mergeCell ref="AR109:AR115"/>
    <mergeCell ref="AS109:AS115"/>
    <mergeCell ref="AT109:AT115"/>
    <mergeCell ref="AU109:AU115"/>
    <mergeCell ref="AV109:AV115"/>
    <mergeCell ref="AW109:AW115"/>
    <mergeCell ref="AX109:AX115"/>
    <mergeCell ref="AY109:AY115"/>
    <mergeCell ref="AZ109:AZ115"/>
    <mergeCell ref="BA109:BA115"/>
    <mergeCell ref="BB109:BB115"/>
    <mergeCell ref="BC109:BC115"/>
    <mergeCell ref="BD109:BD115"/>
    <mergeCell ref="BE109:BE115"/>
    <mergeCell ref="F110:G110"/>
    <mergeCell ref="F111:G111"/>
    <mergeCell ref="F112:G112"/>
    <mergeCell ref="F113:G113"/>
    <mergeCell ref="F114:G114"/>
    <mergeCell ref="F115:G115"/>
    <mergeCell ref="A116:A122"/>
    <mergeCell ref="B116:B122"/>
    <mergeCell ref="C116:D122"/>
    <mergeCell ref="E116:G116"/>
    <mergeCell ref="AA116:AA122"/>
    <mergeCell ref="AB116:AB122"/>
    <mergeCell ref="AC116:AC122"/>
    <mergeCell ref="AD116:AD122"/>
    <mergeCell ref="AE116:AE122"/>
    <mergeCell ref="AF116:AF122"/>
    <mergeCell ref="AG116:AG122"/>
    <mergeCell ref="AH116:AH122"/>
    <mergeCell ref="AI116:AI122"/>
    <mergeCell ref="AJ116:AJ122"/>
    <mergeCell ref="AK116:AK122"/>
    <mergeCell ref="AL116:AL122"/>
    <mergeCell ref="AM116:AM122"/>
    <mergeCell ref="AN116:AN122"/>
    <mergeCell ref="AO116:AO122"/>
    <mergeCell ref="AP116:AP122"/>
    <mergeCell ref="AQ116:AQ122"/>
    <mergeCell ref="AR116:AR122"/>
    <mergeCell ref="AS116:AS122"/>
    <mergeCell ref="AT116:AT122"/>
    <mergeCell ref="AU116:AU122"/>
    <mergeCell ref="AV116:AV122"/>
    <mergeCell ref="AW116:AW122"/>
    <mergeCell ref="AX116:AX122"/>
    <mergeCell ref="AY116:AY122"/>
    <mergeCell ref="AZ116:AZ122"/>
    <mergeCell ref="BA116:BA122"/>
    <mergeCell ref="BB116:BB122"/>
    <mergeCell ref="BC116:BC122"/>
    <mergeCell ref="BD116:BD122"/>
    <mergeCell ref="BE116:BE122"/>
    <mergeCell ref="F117:G117"/>
    <mergeCell ref="F118:G118"/>
    <mergeCell ref="F119:G119"/>
    <mergeCell ref="F120:G120"/>
    <mergeCell ref="F121:G121"/>
    <mergeCell ref="F122:G122"/>
    <mergeCell ref="A123:A129"/>
    <mergeCell ref="B123:B129"/>
    <mergeCell ref="C123:D129"/>
    <mergeCell ref="E123:G123"/>
    <mergeCell ref="AA123:AA129"/>
    <mergeCell ref="AB123:AB129"/>
    <mergeCell ref="AC123:AC129"/>
    <mergeCell ref="AD123:AD129"/>
    <mergeCell ref="AE123:AE129"/>
    <mergeCell ref="AF123:AF129"/>
    <mergeCell ref="AG123:AG129"/>
    <mergeCell ref="AH123:AH129"/>
    <mergeCell ref="AI123:AI129"/>
    <mergeCell ref="AJ123:AJ129"/>
    <mergeCell ref="AK123:AK129"/>
    <mergeCell ref="AL123:AL129"/>
    <mergeCell ref="AM123:AM129"/>
    <mergeCell ref="AN123:AN129"/>
    <mergeCell ref="AO123:AO129"/>
    <mergeCell ref="AP123:AP129"/>
    <mergeCell ref="AQ123:AQ129"/>
    <mergeCell ref="AR123:AR129"/>
    <mergeCell ref="AS123:AS129"/>
    <mergeCell ref="AT123:AT129"/>
    <mergeCell ref="AU123:AU129"/>
    <mergeCell ref="AV123:AV129"/>
    <mergeCell ref="AW123:AW129"/>
    <mergeCell ref="AX123:AX129"/>
    <mergeCell ref="AY123:AY129"/>
    <mergeCell ref="AZ123:AZ129"/>
    <mergeCell ref="BA123:BA129"/>
    <mergeCell ref="BB123:BB129"/>
    <mergeCell ref="BC123:BC129"/>
    <mergeCell ref="BD123:BD129"/>
    <mergeCell ref="BE123:BE129"/>
    <mergeCell ref="F124:G124"/>
    <mergeCell ref="F125:G125"/>
    <mergeCell ref="F126:G126"/>
    <mergeCell ref="F127:G127"/>
    <mergeCell ref="F128:G128"/>
    <mergeCell ref="F129:G129"/>
    <mergeCell ref="A130:A136"/>
    <mergeCell ref="B130:B136"/>
    <mergeCell ref="C130:D136"/>
    <mergeCell ref="E130:G130"/>
    <mergeCell ref="AA130:AA136"/>
    <mergeCell ref="AB130:AB136"/>
    <mergeCell ref="AC130:AC136"/>
    <mergeCell ref="AD130:AD136"/>
    <mergeCell ref="AE130:AE136"/>
    <mergeCell ref="AF130:AF136"/>
    <mergeCell ref="AG130:AG136"/>
    <mergeCell ref="AH130:AH136"/>
    <mergeCell ref="AI130:AI136"/>
    <mergeCell ref="AJ130:AJ136"/>
    <mergeCell ref="AK130:AK136"/>
    <mergeCell ref="AL130:AL136"/>
    <mergeCell ref="AM130:AM136"/>
    <mergeCell ref="AN130:AN136"/>
    <mergeCell ref="AO130:AO136"/>
    <mergeCell ref="AP130:AP136"/>
    <mergeCell ref="AQ130:AQ136"/>
    <mergeCell ref="AR130:AR136"/>
    <mergeCell ref="AS130:AS136"/>
    <mergeCell ref="AT130:AT136"/>
    <mergeCell ref="AU130:AU136"/>
    <mergeCell ref="AV130:AV136"/>
    <mergeCell ref="AW130:AW136"/>
    <mergeCell ref="AX130:AX136"/>
    <mergeCell ref="AY130:AY136"/>
    <mergeCell ref="AZ130:AZ136"/>
    <mergeCell ref="BA130:BA136"/>
    <mergeCell ref="BB130:BB136"/>
    <mergeCell ref="BC130:BC136"/>
    <mergeCell ref="BD130:BD136"/>
    <mergeCell ref="BE130:BE136"/>
    <mergeCell ref="F131:G131"/>
    <mergeCell ref="F132:G132"/>
    <mergeCell ref="F133:G133"/>
    <mergeCell ref="F134:G134"/>
    <mergeCell ref="F135:G135"/>
    <mergeCell ref="F136:G136"/>
    <mergeCell ref="A137:A143"/>
    <mergeCell ref="B137:B143"/>
    <mergeCell ref="C137:D143"/>
    <mergeCell ref="E137:G137"/>
    <mergeCell ref="AA137:AA143"/>
    <mergeCell ref="AB137:AB143"/>
    <mergeCell ref="AC137:AC143"/>
    <mergeCell ref="AD137:AD143"/>
    <mergeCell ref="AE137:AE143"/>
    <mergeCell ref="AF137:AF143"/>
    <mergeCell ref="AG137:AG143"/>
    <mergeCell ref="AH137:AH143"/>
    <mergeCell ref="AI137:AI143"/>
    <mergeCell ref="AJ137:AJ143"/>
    <mergeCell ref="AK137:AK143"/>
    <mergeCell ref="AL137:AL143"/>
    <mergeCell ref="AM137:AM143"/>
    <mergeCell ref="AN137:AN143"/>
    <mergeCell ref="AO137:AO143"/>
    <mergeCell ref="AP137:AP143"/>
    <mergeCell ref="AQ137:AQ143"/>
    <mergeCell ref="AR137:AR143"/>
    <mergeCell ref="AS137:AS143"/>
    <mergeCell ref="AT137:AT143"/>
    <mergeCell ref="AU137:AU143"/>
    <mergeCell ref="AV137:AV143"/>
    <mergeCell ref="AW137:AW143"/>
    <mergeCell ref="AX137:AX143"/>
    <mergeCell ref="AY137:AY143"/>
    <mergeCell ref="AZ137:AZ143"/>
    <mergeCell ref="BA137:BA143"/>
    <mergeCell ref="BB137:BB143"/>
    <mergeCell ref="BC137:BC143"/>
    <mergeCell ref="BD137:BD143"/>
    <mergeCell ref="BE137:BE143"/>
    <mergeCell ref="F138:G138"/>
    <mergeCell ref="F139:G139"/>
    <mergeCell ref="F140:G140"/>
    <mergeCell ref="F141:G141"/>
    <mergeCell ref="F142:G142"/>
    <mergeCell ref="F143:G143"/>
    <mergeCell ref="A144:A150"/>
    <mergeCell ref="B144:B150"/>
    <mergeCell ref="C144:D150"/>
    <mergeCell ref="E144:G144"/>
    <mergeCell ref="AA144:AA150"/>
    <mergeCell ref="AB144:AB150"/>
    <mergeCell ref="AC144:AC150"/>
    <mergeCell ref="AD144:AD150"/>
    <mergeCell ref="AE144:AE150"/>
    <mergeCell ref="AF144:AF150"/>
    <mergeCell ref="AG144:AG150"/>
    <mergeCell ref="AH144:AH150"/>
    <mergeCell ref="AI144:AI150"/>
    <mergeCell ref="AJ144:AJ150"/>
    <mergeCell ref="AK144:AK150"/>
    <mergeCell ref="AL144:AL150"/>
    <mergeCell ref="AM144:AM150"/>
    <mergeCell ref="AN144:AN150"/>
    <mergeCell ref="AO144:AO150"/>
    <mergeCell ref="AP144:AP150"/>
    <mergeCell ref="AQ144:AQ150"/>
    <mergeCell ref="AR144:AR150"/>
    <mergeCell ref="AS144:AS150"/>
    <mergeCell ref="AT144:AT150"/>
    <mergeCell ref="AU144:AU150"/>
    <mergeCell ref="AV144:AV150"/>
    <mergeCell ref="AW144:AW150"/>
    <mergeCell ref="AX144:AX150"/>
    <mergeCell ref="AY144:AY150"/>
    <mergeCell ref="AZ144:AZ150"/>
    <mergeCell ref="BA144:BA150"/>
    <mergeCell ref="BB144:BB150"/>
    <mergeCell ref="BC144:BC150"/>
    <mergeCell ref="BD144:BD150"/>
    <mergeCell ref="BE144:BE150"/>
    <mergeCell ref="F145:G145"/>
    <mergeCell ref="F146:G146"/>
    <mergeCell ref="F147:G147"/>
    <mergeCell ref="F148:G148"/>
    <mergeCell ref="F149:G149"/>
    <mergeCell ref="F150:G150"/>
    <mergeCell ref="A151:A157"/>
    <mergeCell ref="B151:B157"/>
    <mergeCell ref="C151:D157"/>
    <mergeCell ref="E151:G151"/>
    <mergeCell ref="AA151:AA157"/>
    <mergeCell ref="AB151:AB157"/>
    <mergeCell ref="AC151:AC157"/>
    <mergeCell ref="AD151:AD157"/>
    <mergeCell ref="AE151:AE157"/>
    <mergeCell ref="AF151:AF157"/>
    <mergeCell ref="AG151:AG157"/>
    <mergeCell ref="AH151:AH157"/>
    <mergeCell ref="AI151:AI157"/>
    <mergeCell ref="AJ151:AJ157"/>
    <mergeCell ref="AK151:AK157"/>
    <mergeCell ref="AL151:AL157"/>
    <mergeCell ref="AM151:AM157"/>
    <mergeCell ref="AN151:AN157"/>
    <mergeCell ref="AO151:AO157"/>
    <mergeCell ref="AP151:AP157"/>
    <mergeCell ref="AQ151:AQ157"/>
    <mergeCell ref="AR151:AR157"/>
    <mergeCell ref="AS151:AS157"/>
    <mergeCell ref="AT151:AT157"/>
    <mergeCell ref="AU151:AU157"/>
    <mergeCell ref="AV151:AV157"/>
    <mergeCell ref="AW151:AW157"/>
    <mergeCell ref="AX151:AX157"/>
    <mergeCell ref="AY151:AY157"/>
    <mergeCell ref="AZ151:AZ157"/>
    <mergeCell ref="BA151:BA157"/>
    <mergeCell ref="BB151:BB157"/>
    <mergeCell ref="BC151:BC157"/>
    <mergeCell ref="BD151:BD157"/>
    <mergeCell ref="BE151:BE157"/>
    <mergeCell ref="F152:G152"/>
    <mergeCell ref="F153:G153"/>
    <mergeCell ref="F154:G154"/>
    <mergeCell ref="F155:G155"/>
    <mergeCell ref="F156:G156"/>
    <mergeCell ref="F157:G157"/>
    <mergeCell ref="A158:A164"/>
    <mergeCell ref="B158:B164"/>
    <mergeCell ref="C158:D164"/>
    <mergeCell ref="E158:G158"/>
    <mergeCell ref="AA158:AA164"/>
    <mergeCell ref="AB158:AB164"/>
    <mergeCell ref="AC158:AC164"/>
    <mergeCell ref="AD158:AD164"/>
    <mergeCell ref="AE158:AE164"/>
    <mergeCell ref="AF158:AF164"/>
    <mergeCell ref="AG158:AG164"/>
    <mergeCell ref="AH158:AH164"/>
    <mergeCell ref="AI158:AI164"/>
    <mergeCell ref="AJ158:AJ164"/>
    <mergeCell ref="AK158:AK164"/>
    <mergeCell ref="AL158:AL164"/>
    <mergeCell ref="AM158:AM164"/>
    <mergeCell ref="AN158:AN164"/>
    <mergeCell ref="AO158:AO164"/>
    <mergeCell ref="AP158:AP164"/>
    <mergeCell ref="AQ158:AQ164"/>
    <mergeCell ref="AR158:AR164"/>
    <mergeCell ref="AS158:AS164"/>
    <mergeCell ref="AT158:AT164"/>
    <mergeCell ref="AU158:AU164"/>
    <mergeCell ref="AV158:AV164"/>
    <mergeCell ref="AW158:AW164"/>
    <mergeCell ref="AX158:AX164"/>
    <mergeCell ref="AY158:AY164"/>
    <mergeCell ref="AZ158:AZ164"/>
    <mergeCell ref="BA158:BA164"/>
    <mergeCell ref="BB158:BB164"/>
    <mergeCell ref="BC158:BC164"/>
    <mergeCell ref="BD158:BD164"/>
    <mergeCell ref="BE158:BE164"/>
    <mergeCell ref="F159:G159"/>
    <mergeCell ref="F160:G160"/>
    <mergeCell ref="F161:G161"/>
    <mergeCell ref="F162:G162"/>
    <mergeCell ref="F163:G163"/>
    <mergeCell ref="F164:G164"/>
    <mergeCell ref="A165:A171"/>
    <mergeCell ref="B165:B171"/>
    <mergeCell ref="C165:D171"/>
    <mergeCell ref="E165:G165"/>
    <mergeCell ref="AA165:AA171"/>
    <mergeCell ref="AB165:AB171"/>
    <mergeCell ref="AC165:AC171"/>
    <mergeCell ref="AD165:AD171"/>
    <mergeCell ref="AE165:AE171"/>
    <mergeCell ref="AF165:AF171"/>
    <mergeCell ref="AG165:AG171"/>
    <mergeCell ref="AH165:AH171"/>
    <mergeCell ref="AI165:AI171"/>
    <mergeCell ref="AJ165:AJ171"/>
    <mergeCell ref="AK165:AK171"/>
    <mergeCell ref="AL165:AL171"/>
    <mergeCell ref="AM165:AM171"/>
    <mergeCell ref="AN165:AN171"/>
    <mergeCell ref="AO165:AO171"/>
    <mergeCell ref="AP165:AP171"/>
    <mergeCell ref="AQ165:AQ171"/>
    <mergeCell ref="AR165:AR171"/>
    <mergeCell ref="AS165:AS171"/>
    <mergeCell ref="AT165:AT171"/>
    <mergeCell ref="AU165:AU171"/>
    <mergeCell ref="AV165:AV171"/>
    <mergeCell ref="AW165:AW171"/>
    <mergeCell ref="AX165:AX171"/>
    <mergeCell ref="AY165:AY171"/>
    <mergeCell ref="AZ165:AZ171"/>
    <mergeCell ref="BA165:BA171"/>
    <mergeCell ref="BB165:BB171"/>
    <mergeCell ref="BC165:BC171"/>
    <mergeCell ref="BD165:BD171"/>
    <mergeCell ref="BE165:BE171"/>
    <mergeCell ref="F166:G166"/>
    <mergeCell ref="F167:G167"/>
    <mergeCell ref="F168:G168"/>
    <mergeCell ref="F169:G169"/>
    <mergeCell ref="F170:G170"/>
    <mergeCell ref="F171:G171"/>
    <mergeCell ref="A172:A178"/>
    <mergeCell ref="B172:B178"/>
    <mergeCell ref="C172:D178"/>
    <mergeCell ref="E172:G172"/>
    <mergeCell ref="AA172:AA178"/>
    <mergeCell ref="AB172:AB178"/>
    <mergeCell ref="AC172:AC178"/>
    <mergeCell ref="AD172:AD178"/>
    <mergeCell ref="AE172:AE178"/>
    <mergeCell ref="AF172:AF178"/>
    <mergeCell ref="AG172:AG178"/>
    <mergeCell ref="AH172:AH178"/>
    <mergeCell ref="AI172:AI178"/>
    <mergeCell ref="AJ172:AJ178"/>
    <mergeCell ref="AK172:AK178"/>
    <mergeCell ref="AL172:AL178"/>
    <mergeCell ref="AM172:AM178"/>
    <mergeCell ref="AN172:AN178"/>
    <mergeCell ref="AO172:AO178"/>
    <mergeCell ref="AP172:AP178"/>
    <mergeCell ref="AQ172:AQ178"/>
    <mergeCell ref="AR172:AR178"/>
    <mergeCell ref="AS172:AS178"/>
    <mergeCell ref="AT172:AT178"/>
    <mergeCell ref="AU172:AU178"/>
    <mergeCell ref="AV172:AV178"/>
    <mergeCell ref="AW172:AW178"/>
    <mergeCell ref="AX172:AX178"/>
    <mergeCell ref="AY172:AY178"/>
    <mergeCell ref="AZ172:AZ178"/>
    <mergeCell ref="BA172:BA178"/>
    <mergeCell ref="BB172:BB178"/>
    <mergeCell ref="BC172:BC178"/>
    <mergeCell ref="BD172:BD178"/>
    <mergeCell ref="BE172:BE178"/>
    <mergeCell ref="F173:G173"/>
    <mergeCell ref="F174:G174"/>
    <mergeCell ref="F175:G175"/>
    <mergeCell ref="F176:G176"/>
    <mergeCell ref="F177:G177"/>
    <mergeCell ref="F178:G178"/>
    <mergeCell ref="A179:A185"/>
    <mergeCell ref="B179:B185"/>
    <mergeCell ref="C179:D185"/>
    <mergeCell ref="E179:G179"/>
    <mergeCell ref="AA179:AA185"/>
    <mergeCell ref="AB179:AB185"/>
    <mergeCell ref="AC179:AC185"/>
    <mergeCell ref="AD179:AD185"/>
    <mergeCell ref="AE179:AE185"/>
    <mergeCell ref="AF179:AF185"/>
    <mergeCell ref="AG179:AG185"/>
    <mergeCell ref="AH179:AH185"/>
    <mergeCell ref="AI179:AI185"/>
    <mergeCell ref="AJ179:AJ185"/>
    <mergeCell ref="AK179:AK185"/>
    <mergeCell ref="AL179:AL185"/>
    <mergeCell ref="AM179:AM185"/>
    <mergeCell ref="AN179:AN185"/>
    <mergeCell ref="AO179:AO185"/>
    <mergeCell ref="AP179:AP185"/>
    <mergeCell ref="AQ179:AQ185"/>
    <mergeCell ref="AR179:AR185"/>
    <mergeCell ref="AS179:AS185"/>
    <mergeCell ref="AT179:AT185"/>
    <mergeCell ref="AU179:AU185"/>
    <mergeCell ref="AV179:AV185"/>
    <mergeCell ref="AW179:AW185"/>
    <mergeCell ref="AX179:AX185"/>
    <mergeCell ref="AY179:AY185"/>
    <mergeCell ref="AZ179:AZ185"/>
    <mergeCell ref="BA179:BA185"/>
    <mergeCell ref="BB179:BB185"/>
    <mergeCell ref="BC179:BC185"/>
    <mergeCell ref="BD179:BD185"/>
    <mergeCell ref="BE179:BE185"/>
    <mergeCell ref="F180:G180"/>
    <mergeCell ref="F181:G181"/>
    <mergeCell ref="F182:G182"/>
    <mergeCell ref="F183:G183"/>
    <mergeCell ref="F184:G184"/>
    <mergeCell ref="F185:G185"/>
    <mergeCell ref="A186:A192"/>
    <mergeCell ref="B186:B192"/>
    <mergeCell ref="C186:D192"/>
    <mergeCell ref="E186:G186"/>
    <mergeCell ref="AA186:AA192"/>
    <mergeCell ref="AB186:AB192"/>
    <mergeCell ref="AC186:AC192"/>
    <mergeCell ref="AD186:AD192"/>
    <mergeCell ref="AE186:AE192"/>
    <mergeCell ref="AF186:AF192"/>
    <mergeCell ref="AG186:AG192"/>
    <mergeCell ref="AH186:AH192"/>
    <mergeCell ref="AI186:AI192"/>
    <mergeCell ref="AJ186:AJ192"/>
    <mergeCell ref="AK186:AK192"/>
    <mergeCell ref="AL186:AL192"/>
    <mergeCell ref="AM186:AM192"/>
    <mergeCell ref="AN186:AN192"/>
    <mergeCell ref="AO186:AO192"/>
    <mergeCell ref="AP186:AP192"/>
    <mergeCell ref="AQ186:AQ192"/>
    <mergeCell ref="AR186:AR192"/>
    <mergeCell ref="AS186:AS192"/>
    <mergeCell ref="AT186:AT192"/>
    <mergeCell ref="AU186:AU192"/>
    <mergeCell ref="AV186:AV192"/>
    <mergeCell ref="AW186:AW192"/>
    <mergeCell ref="AX186:AX192"/>
    <mergeCell ref="AY186:AY192"/>
    <mergeCell ref="AZ186:AZ192"/>
    <mergeCell ref="BA186:BA192"/>
    <mergeCell ref="BB186:BB192"/>
    <mergeCell ref="BC186:BC192"/>
    <mergeCell ref="BD186:BD192"/>
    <mergeCell ref="BE186:BE192"/>
    <mergeCell ref="F187:G187"/>
    <mergeCell ref="F188:G188"/>
    <mergeCell ref="F189:G189"/>
    <mergeCell ref="F190:G190"/>
    <mergeCell ref="F191:G191"/>
    <mergeCell ref="F192:G192"/>
    <mergeCell ref="A193:A199"/>
    <mergeCell ref="B193:B199"/>
    <mergeCell ref="C193:D199"/>
    <mergeCell ref="E193:G193"/>
    <mergeCell ref="AA193:AA199"/>
    <mergeCell ref="AB193:AB199"/>
    <mergeCell ref="AC193:AC199"/>
    <mergeCell ref="AD193:AD199"/>
    <mergeCell ref="AE193:AE199"/>
    <mergeCell ref="AF193:AF199"/>
    <mergeCell ref="AG193:AG199"/>
    <mergeCell ref="AH193:AH199"/>
    <mergeCell ref="AI193:AI199"/>
    <mergeCell ref="AJ193:AJ199"/>
    <mergeCell ref="AK193:AK199"/>
    <mergeCell ref="AL193:AL199"/>
    <mergeCell ref="AM193:AM199"/>
    <mergeCell ref="AN193:AN199"/>
    <mergeCell ref="AO193:AO199"/>
    <mergeCell ref="AP193:AP199"/>
    <mergeCell ref="AQ193:AQ199"/>
    <mergeCell ref="AR193:AR199"/>
    <mergeCell ref="AS193:AS199"/>
    <mergeCell ref="AT193:AT199"/>
    <mergeCell ref="AU193:AU199"/>
    <mergeCell ref="AV193:AV199"/>
    <mergeCell ref="AW193:AW199"/>
    <mergeCell ref="AX193:AX199"/>
    <mergeCell ref="AY193:AY199"/>
    <mergeCell ref="AZ193:AZ199"/>
    <mergeCell ref="BA193:BA199"/>
    <mergeCell ref="BB193:BB199"/>
    <mergeCell ref="BC193:BC199"/>
    <mergeCell ref="BD193:BD199"/>
    <mergeCell ref="BE193:BE199"/>
    <mergeCell ref="F194:G194"/>
    <mergeCell ref="F195:G195"/>
    <mergeCell ref="F196:G196"/>
    <mergeCell ref="F197:G197"/>
    <mergeCell ref="F198:G198"/>
    <mergeCell ref="F199:G199"/>
    <mergeCell ref="A200:A206"/>
    <mergeCell ref="B200:B206"/>
    <mergeCell ref="C200:D206"/>
    <mergeCell ref="E200:G200"/>
    <mergeCell ref="AA200:AA206"/>
    <mergeCell ref="AB200:AB206"/>
    <mergeCell ref="AC200:AC206"/>
    <mergeCell ref="AD200:AD206"/>
    <mergeCell ref="AE200:AE206"/>
    <mergeCell ref="AF200:AF206"/>
    <mergeCell ref="AG200:AG206"/>
    <mergeCell ref="AH200:AH206"/>
    <mergeCell ref="AI200:AI206"/>
    <mergeCell ref="AJ200:AJ206"/>
    <mergeCell ref="AK200:AK206"/>
    <mergeCell ref="AL200:AL206"/>
    <mergeCell ref="AM200:AM206"/>
    <mergeCell ref="AN200:AN206"/>
    <mergeCell ref="AO200:AO206"/>
    <mergeCell ref="AP200:AP206"/>
    <mergeCell ref="AQ200:AQ206"/>
    <mergeCell ref="AR200:AR206"/>
    <mergeCell ref="AS200:AS206"/>
    <mergeCell ref="AT200:AT206"/>
    <mergeCell ref="AU200:AU206"/>
    <mergeCell ref="AV200:AV206"/>
    <mergeCell ref="AW200:AW206"/>
    <mergeCell ref="AX200:AX206"/>
    <mergeCell ref="AY200:AY206"/>
    <mergeCell ref="AZ200:AZ206"/>
    <mergeCell ref="BA200:BA206"/>
    <mergeCell ref="BB200:BB206"/>
    <mergeCell ref="BC200:BC206"/>
    <mergeCell ref="BD200:BD206"/>
    <mergeCell ref="BE200:BE206"/>
    <mergeCell ref="F201:G201"/>
    <mergeCell ref="F202:G202"/>
    <mergeCell ref="F203:G203"/>
    <mergeCell ref="F204:G204"/>
    <mergeCell ref="F205:G205"/>
    <mergeCell ref="F206:G206"/>
    <mergeCell ref="A207:A213"/>
    <mergeCell ref="B207:B213"/>
    <mergeCell ref="C207:D213"/>
    <mergeCell ref="E207:G207"/>
    <mergeCell ref="AA207:AA213"/>
    <mergeCell ref="AB207:AB213"/>
    <mergeCell ref="AC207:AC213"/>
    <mergeCell ref="AD207:AD213"/>
    <mergeCell ref="AE207:AE213"/>
    <mergeCell ref="AF207:AF213"/>
    <mergeCell ref="AG207:AG213"/>
    <mergeCell ref="AH207:AH213"/>
    <mergeCell ref="AI207:AI213"/>
    <mergeCell ref="AJ207:AJ213"/>
    <mergeCell ref="AK207:AK213"/>
    <mergeCell ref="AL207:AL213"/>
    <mergeCell ref="AM207:AM213"/>
    <mergeCell ref="AN207:AN213"/>
    <mergeCell ref="AO207:AO213"/>
    <mergeCell ref="AP207:AP213"/>
    <mergeCell ref="AQ207:AQ213"/>
    <mergeCell ref="AR207:AR213"/>
    <mergeCell ref="AS207:AS213"/>
    <mergeCell ref="AT207:AT213"/>
    <mergeCell ref="AU207:AU213"/>
    <mergeCell ref="AV207:AV213"/>
    <mergeCell ref="AW207:AW213"/>
    <mergeCell ref="AX207:AX213"/>
    <mergeCell ref="AY207:AY213"/>
    <mergeCell ref="AZ207:AZ213"/>
    <mergeCell ref="BA207:BA213"/>
    <mergeCell ref="BB207:BB213"/>
    <mergeCell ref="BC207:BC213"/>
    <mergeCell ref="BD207:BD213"/>
    <mergeCell ref="BE207:BE213"/>
    <mergeCell ref="F208:G208"/>
    <mergeCell ref="F209:G209"/>
    <mergeCell ref="F210:G210"/>
    <mergeCell ref="F211:G211"/>
    <mergeCell ref="F212:G212"/>
    <mergeCell ref="F213:G213"/>
    <mergeCell ref="A214:A220"/>
    <mergeCell ref="B214:B220"/>
    <mergeCell ref="C214:D220"/>
    <mergeCell ref="E214:G214"/>
    <mergeCell ref="AA214:AA220"/>
    <mergeCell ref="AB214:AB220"/>
    <mergeCell ref="AC214:AC220"/>
    <mergeCell ref="AD214:AD220"/>
    <mergeCell ref="AE214:AE220"/>
    <mergeCell ref="AF214:AF220"/>
    <mergeCell ref="AG214:AG220"/>
    <mergeCell ref="AH214:AH220"/>
    <mergeCell ref="AI214:AI220"/>
    <mergeCell ref="AJ214:AJ220"/>
    <mergeCell ref="AK214:AK220"/>
    <mergeCell ref="AL214:AL220"/>
    <mergeCell ref="AM214:AM220"/>
    <mergeCell ref="AN214:AN220"/>
    <mergeCell ref="AO214:AO220"/>
    <mergeCell ref="AP214:AP220"/>
    <mergeCell ref="AQ214:AQ220"/>
    <mergeCell ref="AR214:AR220"/>
    <mergeCell ref="AS214:AS220"/>
    <mergeCell ref="AT214:AT220"/>
    <mergeCell ref="AU214:AU220"/>
    <mergeCell ref="AV214:AV220"/>
    <mergeCell ref="AW214:AW220"/>
    <mergeCell ref="AX214:AX220"/>
    <mergeCell ref="AY214:AY220"/>
    <mergeCell ref="AZ214:AZ220"/>
    <mergeCell ref="BA214:BA220"/>
    <mergeCell ref="BB214:BB220"/>
    <mergeCell ref="BC214:BC220"/>
    <mergeCell ref="BD214:BD220"/>
    <mergeCell ref="BE214:BE220"/>
    <mergeCell ref="F215:G215"/>
    <mergeCell ref="F216:G216"/>
    <mergeCell ref="F217:G217"/>
    <mergeCell ref="F218:G218"/>
    <mergeCell ref="F219:G219"/>
    <mergeCell ref="F220:G220"/>
    <mergeCell ref="A221:A227"/>
    <mergeCell ref="B221:B227"/>
    <mergeCell ref="C221:D227"/>
    <mergeCell ref="E221:G221"/>
    <mergeCell ref="AA221:AA227"/>
    <mergeCell ref="AB221:AB227"/>
    <mergeCell ref="AC221:AC227"/>
    <mergeCell ref="AD221:AD227"/>
    <mergeCell ref="AE221:AE227"/>
    <mergeCell ref="AF221:AF227"/>
    <mergeCell ref="AG221:AG227"/>
    <mergeCell ref="AH221:AH227"/>
    <mergeCell ref="AI221:AI227"/>
    <mergeCell ref="AJ221:AJ227"/>
    <mergeCell ref="AK221:AK227"/>
    <mergeCell ref="AL221:AL227"/>
    <mergeCell ref="AM221:AM227"/>
    <mergeCell ref="AN221:AN227"/>
    <mergeCell ref="AO221:AO227"/>
    <mergeCell ref="AP221:AP227"/>
    <mergeCell ref="AQ221:AQ227"/>
    <mergeCell ref="AR221:AR227"/>
    <mergeCell ref="AS221:AS227"/>
    <mergeCell ref="AT221:AT227"/>
    <mergeCell ref="AU221:AU227"/>
    <mergeCell ref="AV221:AV227"/>
    <mergeCell ref="AW221:AW227"/>
    <mergeCell ref="AX221:AX227"/>
    <mergeCell ref="AY221:AY227"/>
    <mergeCell ref="AZ221:AZ227"/>
    <mergeCell ref="BA221:BA227"/>
    <mergeCell ref="BB221:BB227"/>
    <mergeCell ref="BC221:BC227"/>
    <mergeCell ref="BD221:BD227"/>
    <mergeCell ref="BE221:BE227"/>
    <mergeCell ref="F222:G222"/>
    <mergeCell ref="F223:G223"/>
    <mergeCell ref="F224:G224"/>
    <mergeCell ref="F225:G225"/>
    <mergeCell ref="F226:G226"/>
    <mergeCell ref="F227:G227"/>
    <mergeCell ref="A228:A234"/>
    <mergeCell ref="B228:B234"/>
    <mergeCell ref="C228:D234"/>
    <mergeCell ref="E228:G228"/>
    <mergeCell ref="AA228:AA234"/>
    <mergeCell ref="AB228:AB234"/>
    <mergeCell ref="AC228:AC234"/>
    <mergeCell ref="AD228:AD234"/>
    <mergeCell ref="AE228:AE234"/>
    <mergeCell ref="AF228:AF234"/>
    <mergeCell ref="AG228:AG234"/>
    <mergeCell ref="AH228:AH234"/>
    <mergeCell ref="AI228:AI234"/>
    <mergeCell ref="AJ228:AJ234"/>
    <mergeCell ref="AK228:AK234"/>
    <mergeCell ref="AL228:AL234"/>
    <mergeCell ref="AM228:AM234"/>
    <mergeCell ref="AN228:AN234"/>
    <mergeCell ref="AO228:AO234"/>
    <mergeCell ref="AP228:AP234"/>
    <mergeCell ref="AQ228:AQ234"/>
    <mergeCell ref="AR228:AR234"/>
    <mergeCell ref="AS228:AS234"/>
    <mergeCell ref="AT228:AT234"/>
    <mergeCell ref="AU228:AU234"/>
    <mergeCell ref="AV228:AV234"/>
    <mergeCell ref="AW228:AW234"/>
    <mergeCell ref="AX228:AX234"/>
    <mergeCell ref="AY228:AY234"/>
    <mergeCell ref="AZ228:AZ234"/>
    <mergeCell ref="BA228:BA234"/>
    <mergeCell ref="BB228:BB234"/>
    <mergeCell ref="BC228:BC234"/>
    <mergeCell ref="BD228:BD234"/>
    <mergeCell ref="BE228:BE234"/>
    <mergeCell ref="F229:G229"/>
    <mergeCell ref="F230:G230"/>
    <mergeCell ref="F231:G231"/>
    <mergeCell ref="F232:G232"/>
    <mergeCell ref="F233:G233"/>
    <mergeCell ref="F234:G234"/>
    <mergeCell ref="A235:A241"/>
    <mergeCell ref="B235:B241"/>
    <mergeCell ref="C235:D241"/>
    <mergeCell ref="E235:G235"/>
    <mergeCell ref="AA235:AA241"/>
    <mergeCell ref="AB235:AB241"/>
    <mergeCell ref="AC235:AC241"/>
    <mergeCell ref="AD235:AD241"/>
    <mergeCell ref="AE235:AE241"/>
    <mergeCell ref="AF235:AF241"/>
    <mergeCell ref="AG235:AG241"/>
    <mergeCell ref="AH235:AH241"/>
    <mergeCell ref="AI235:AI241"/>
    <mergeCell ref="AJ235:AJ241"/>
    <mergeCell ref="AK235:AK241"/>
    <mergeCell ref="AL235:AL241"/>
    <mergeCell ref="AM235:AM241"/>
    <mergeCell ref="AN235:AN241"/>
    <mergeCell ref="AO235:AO241"/>
    <mergeCell ref="AP235:AP241"/>
    <mergeCell ref="AQ235:AQ241"/>
    <mergeCell ref="AR235:AR241"/>
    <mergeCell ref="AS235:AS241"/>
    <mergeCell ref="AT235:AT241"/>
    <mergeCell ref="AU235:AU241"/>
    <mergeCell ref="AV235:AV241"/>
    <mergeCell ref="AW235:AW241"/>
    <mergeCell ref="AX235:AX241"/>
    <mergeCell ref="AY235:AY241"/>
    <mergeCell ref="AZ235:AZ241"/>
    <mergeCell ref="BA235:BA241"/>
    <mergeCell ref="BB235:BB241"/>
    <mergeCell ref="BC235:BC241"/>
    <mergeCell ref="BD235:BD241"/>
    <mergeCell ref="BE235:BE241"/>
    <mergeCell ref="F236:G236"/>
    <mergeCell ref="F237:G237"/>
    <mergeCell ref="F238:G238"/>
    <mergeCell ref="F239:G239"/>
    <mergeCell ref="F240:G240"/>
    <mergeCell ref="F241:G241"/>
    <mergeCell ref="A242:A248"/>
    <mergeCell ref="B242:B248"/>
    <mergeCell ref="C242:D248"/>
    <mergeCell ref="E242:G242"/>
    <mergeCell ref="AA242:AA248"/>
    <mergeCell ref="AB242:AB248"/>
    <mergeCell ref="AC242:AC248"/>
    <mergeCell ref="AD242:AD248"/>
    <mergeCell ref="AE242:AE248"/>
    <mergeCell ref="AF242:AF248"/>
    <mergeCell ref="AG242:AG248"/>
    <mergeCell ref="AH242:AH248"/>
    <mergeCell ref="AI242:AI248"/>
    <mergeCell ref="AJ242:AJ248"/>
    <mergeCell ref="AK242:AK248"/>
    <mergeCell ref="AL242:AL248"/>
    <mergeCell ref="AM242:AM248"/>
    <mergeCell ref="AN242:AN248"/>
    <mergeCell ref="AO242:AO248"/>
    <mergeCell ref="AP242:AP248"/>
    <mergeCell ref="AQ242:AQ248"/>
    <mergeCell ref="AR242:AR248"/>
    <mergeCell ref="AS242:AS248"/>
    <mergeCell ref="AT242:AT248"/>
    <mergeCell ref="AU242:AU248"/>
    <mergeCell ref="AV242:AV248"/>
    <mergeCell ref="AW242:AW248"/>
    <mergeCell ref="AX242:AX248"/>
    <mergeCell ref="AY242:AY248"/>
    <mergeCell ref="AZ242:AZ248"/>
    <mergeCell ref="BA242:BA248"/>
    <mergeCell ref="BB242:BB248"/>
    <mergeCell ref="BC242:BC248"/>
    <mergeCell ref="BD242:BD248"/>
    <mergeCell ref="BE242:BE248"/>
    <mergeCell ref="F243:G243"/>
    <mergeCell ref="F244:G244"/>
    <mergeCell ref="F245:G245"/>
    <mergeCell ref="F246:G246"/>
    <mergeCell ref="F247:G247"/>
    <mergeCell ref="F248:G248"/>
    <mergeCell ref="A249:A255"/>
    <mergeCell ref="B249:B255"/>
    <mergeCell ref="C249:D255"/>
    <mergeCell ref="E249:G249"/>
    <mergeCell ref="AA249:AA255"/>
    <mergeCell ref="AB249:AB255"/>
    <mergeCell ref="AC249:AC255"/>
    <mergeCell ref="AD249:AD255"/>
    <mergeCell ref="AE249:AE255"/>
    <mergeCell ref="AF249:AF255"/>
    <mergeCell ref="AG249:AG255"/>
    <mergeCell ref="AH249:AH255"/>
    <mergeCell ref="AI249:AI255"/>
    <mergeCell ref="AJ249:AJ255"/>
    <mergeCell ref="AK249:AK255"/>
    <mergeCell ref="AL249:AL255"/>
    <mergeCell ref="AM249:AM255"/>
    <mergeCell ref="AN249:AN255"/>
    <mergeCell ref="AO249:AO255"/>
    <mergeCell ref="AP249:AP255"/>
    <mergeCell ref="AQ249:AQ255"/>
    <mergeCell ref="AR249:AR255"/>
    <mergeCell ref="AS249:AS255"/>
    <mergeCell ref="AT249:AT255"/>
    <mergeCell ref="AU249:AU255"/>
    <mergeCell ref="AV249:AV255"/>
    <mergeCell ref="AW249:AW255"/>
    <mergeCell ref="AX249:AX255"/>
    <mergeCell ref="AY249:AY255"/>
    <mergeCell ref="AZ249:AZ255"/>
    <mergeCell ref="BA249:BA255"/>
    <mergeCell ref="BB249:BB255"/>
    <mergeCell ref="BC249:BC255"/>
    <mergeCell ref="BD249:BD255"/>
    <mergeCell ref="BE249:BE255"/>
    <mergeCell ref="F250:G250"/>
    <mergeCell ref="F251:G251"/>
    <mergeCell ref="F252:G252"/>
    <mergeCell ref="F253:G253"/>
    <mergeCell ref="F254:G254"/>
    <mergeCell ref="F255:G255"/>
    <mergeCell ref="A256:A262"/>
    <mergeCell ref="B256:B262"/>
    <mergeCell ref="C256:D262"/>
    <mergeCell ref="E256:G256"/>
    <mergeCell ref="AA256:AA262"/>
    <mergeCell ref="AB256:AB262"/>
    <mergeCell ref="AC256:AC262"/>
    <mergeCell ref="AD256:AD262"/>
    <mergeCell ref="AE256:AE262"/>
    <mergeCell ref="AF256:AF262"/>
    <mergeCell ref="AG256:AG262"/>
    <mergeCell ref="AH256:AH262"/>
    <mergeCell ref="AI256:AI262"/>
    <mergeCell ref="AJ256:AJ262"/>
    <mergeCell ref="AK256:AK262"/>
    <mergeCell ref="AL256:AL262"/>
    <mergeCell ref="AM256:AM262"/>
    <mergeCell ref="AN256:AN262"/>
    <mergeCell ref="AO256:AO262"/>
    <mergeCell ref="AP256:AP262"/>
    <mergeCell ref="AQ256:AQ262"/>
    <mergeCell ref="AR256:AR262"/>
    <mergeCell ref="AS256:AS262"/>
    <mergeCell ref="AT256:AT262"/>
    <mergeCell ref="AU256:AU262"/>
    <mergeCell ref="AV256:AV262"/>
    <mergeCell ref="AW256:AW262"/>
    <mergeCell ref="AX256:AX262"/>
    <mergeCell ref="AY256:AY262"/>
    <mergeCell ref="AZ256:AZ262"/>
    <mergeCell ref="BA256:BA262"/>
    <mergeCell ref="BB256:BB262"/>
    <mergeCell ref="BC256:BC262"/>
    <mergeCell ref="BD256:BD262"/>
    <mergeCell ref="BE256:BE262"/>
    <mergeCell ref="F257:G257"/>
    <mergeCell ref="F258:G258"/>
    <mergeCell ref="F259:G259"/>
    <mergeCell ref="F260:G260"/>
    <mergeCell ref="F261:G261"/>
    <mergeCell ref="F262:G262"/>
    <mergeCell ref="A263:A269"/>
    <mergeCell ref="B263:B269"/>
    <mergeCell ref="C263:D269"/>
    <mergeCell ref="E263:G263"/>
    <mergeCell ref="AA263:AA269"/>
    <mergeCell ref="AB263:AB269"/>
    <mergeCell ref="AC263:AC269"/>
    <mergeCell ref="AD263:AD269"/>
    <mergeCell ref="AE263:AE269"/>
    <mergeCell ref="AF263:AF269"/>
    <mergeCell ref="AG263:AG269"/>
    <mergeCell ref="AH263:AH269"/>
    <mergeCell ref="AI263:AI269"/>
    <mergeCell ref="AJ263:AJ269"/>
    <mergeCell ref="AK263:AK269"/>
    <mergeCell ref="AL263:AL269"/>
    <mergeCell ref="AM263:AM269"/>
    <mergeCell ref="AN263:AN269"/>
    <mergeCell ref="AO263:AO269"/>
    <mergeCell ref="AP263:AP269"/>
    <mergeCell ref="AQ263:AQ269"/>
    <mergeCell ref="AR263:AR269"/>
    <mergeCell ref="AS263:AS269"/>
    <mergeCell ref="AT263:AT269"/>
    <mergeCell ref="AU263:AU269"/>
    <mergeCell ref="AV263:AV269"/>
    <mergeCell ref="AW263:AW269"/>
    <mergeCell ref="AX263:AX269"/>
    <mergeCell ref="AY263:AY269"/>
    <mergeCell ref="AZ263:AZ269"/>
    <mergeCell ref="BA263:BA269"/>
    <mergeCell ref="BB263:BB269"/>
    <mergeCell ref="BC263:BC269"/>
    <mergeCell ref="BD263:BD269"/>
    <mergeCell ref="BE263:BE269"/>
    <mergeCell ref="F264:G264"/>
    <mergeCell ref="F265:G265"/>
    <mergeCell ref="F266:G266"/>
    <mergeCell ref="F267:G267"/>
    <mergeCell ref="F268:G268"/>
    <mergeCell ref="F269:G269"/>
    <mergeCell ref="A270:A276"/>
    <mergeCell ref="B270:B276"/>
    <mergeCell ref="C270:D276"/>
    <mergeCell ref="E270:G270"/>
    <mergeCell ref="AA270:AA276"/>
    <mergeCell ref="AB270:AB276"/>
    <mergeCell ref="AC270:AC276"/>
    <mergeCell ref="AD270:AD276"/>
    <mergeCell ref="AE270:AE276"/>
    <mergeCell ref="AF270:AF276"/>
    <mergeCell ref="AG270:AG276"/>
    <mergeCell ref="AH270:AH276"/>
    <mergeCell ref="AI270:AI276"/>
    <mergeCell ref="AJ270:AJ276"/>
    <mergeCell ref="AK270:AK276"/>
    <mergeCell ref="AL270:AL276"/>
    <mergeCell ref="AM270:AM276"/>
    <mergeCell ref="AN270:AN276"/>
    <mergeCell ref="AO270:AO276"/>
    <mergeCell ref="AP270:AP276"/>
    <mergeCell ref="AQ270:AQ276"/>
    <mergeCell ref="AR270:AR276"/>
    <mergeCell ref="AS270:AS276"/>
    <mergeCell ref="AT270:AT276"/>
    <mergeCell ref="AU270:AU276"/>
    <mergeCell ref="AV270:AV276"/>
    <mergeCell ref="AW270:AW276"/>
    <mergeCell ref="AX270:AX276"/>
    <mergeCell ref="AY270:AY276"/>
    <mergeCell ref="AZ270:AZ276"/>
    <mergeCell ref="BA270:BA276"/>
    <mergeCell ref="BB270:BB276"/>
    <mergeCell ref="BC270:BC276"/>
    <mergeCell ref="BD270:BD276"/>
    <mergeCell ref="BE270:BE276"/>
    <mergeCell ref="F271:G271"/>
    <mergeCell ref="F272:G272"/>
    <mergeCell ref="F273:G273"/>
    <mergeCell ref="F274:G274"/>
    <mergeCell ref="F275:G275"/>
    <mergeCell ref="F276:G276"/>
    <mergeCell ref="A277:A283"/>
    <mergeCell ref="B277:B283"/>
    <mergeCell ref="C277:D283"/>
    <mergeCell ref="E277:G277"/>
    <mergeCell ref="AA277:AA283"/>
    <mergeCell ref="AB277:AB283"/>
    <mergeCell ref="AC277:AC283"/>
    <mergeCell ref="AD277:AD283"/>
    <mergeCell ref="AE277:AE283"/>
    <mergeCell ref="AF277:AF283"/>
    <mergeCell ref="AG277:AG283"/>
    <mergeCell ref="AH277:AH283"/>
    <mergeCell ref="AI277:AI283"/>
    <mergeCell ref="AJ277:AJ283"/>
    <mergeCell ref="AK277:AK283"/>
    <mergeCell ref="AL277:AL283"/>
    <mergeCell ref="AM277:AM283"/>
    <mergeCell ref="AN277:AN283"/>
    <mergeCell ref="AO277:AO283"/>
    <mergeCell ref="AP277:AP283"/>
    <mergeCell ref="AQ277:AQ283"/>
    <mergeCell ref="AR277:AR283"/>
    <mergeCell ref="AS277:AS283"/>
    <mergeCell ref="AT277:AT283"/>
    <mergeCell ref="AU277:AU283"/>
    <mergeCell ref="AV277:AV283"/>
    <mergeCell ref="AW277:AW283"/>
    <mergeCell ref="AX277:AX283"/>
    <mergeCell ref="AY277:AY283"/>
    <mergeCell ref="AZ277:AZ283"/>
    <mergeCell ref="BA277:BA283"/>
    <mergeCell ref="BB277:BB283"/>
    <mergeCell ref="BC277:BC283"/>
    <mergeCell ref="BD277:BD283"/>
    <mergeCell ref="BE277:BE283"/>
    <mergeCell ref="F278:G278"/>
    <mergeCell ref="F279:G279"/>
    <mergeCell ref="F280:G280"/>
    <mergeCell ref="F281:G281"/>
    <mergeCell ref="F282:G282"/>
    <mergeCell ref="F283:G283"/>
    <mergeCell ref="A284:A290"/>
    <mergeCell ref="B284:B290"/>
    <mergeCell ref="C284:D290"/>
    <mergeCell ref="E284:G284"/>
    <mergeCell ref="AA284:AA290"/>
    <mergeCell ref="AB284:AB290"/>
    <mergeCell ref="AC284:AC290"/>
    <mergeCell ref="AD284:AD290"/>
    <mergeCell ref="AE284:AE290"/>
    <mergeCell ref="AF284:AF290"/>
    <mergeCell ref="AG284:AG290"/>
    <mergeCell ref="AH284:AH290"/>
    <mergeCell ref="AI284:AI290"/>
    <mergeCell ref="AJ284:AJ290"/>
    <mergeCell ref="AK284:AK290"/>
    <mergeCell ref="AL284:AL290"/>
    <mergeCell ref="AM284:AM290"/>
    <mergeCell ref="AN284:AN290"/>
    <mergeCell ref="AO284:AO290"/>
    <mergeCell ref="AP284:AP290"/>
    <mergeCell ref="AQ284:AQ290"/>
    <mergeCell ref="AR284:AR290"/>
    <mergeCell ref="AS284:AS290"/>
    <mergeCell ref="AT284:AT290"/>
    <mergeCell ref="AU284:AU290"/>
    <mergeCell ref="AV284:AV290"/>
    <mergeCell ref="AW284:AW290"/>
    <mergeCell ref="AX284:AX290"/>
    <mergeCell ref="AY284:AY290"/>
    <mergeCell ref="AZ284:AZ290"/>
    <mergeCell ref="BA284:BA290"/>
    <mergeCell ref="BB284:BB290"/>
    <mergeCell ref="BC284:BC290"/>
    <mergeCell ref="BD284:BD290"/>
    <mergeCell ref="BE284:BE290"/>
    <mergeCell ref="F285:G285"/>
    <mergeCell ref="F286:G286"/>
    <mergeCell ref="F287:G287"/>
    <mergeCell ref="F288:G288"/>
    <mergeCell ref="F289:G289"/>
    <mergeCell ref="F290:G290"/>
    <mergeCell ref="A291:A297"/>
    <mergeCell ref="B291:B297"/>
    <mergeCell ref="C291:D297"/>
    <mergeCell ref="E291:G291"/>
    <mergeCell ref="AA291:AA297"/>
    <mergeCell ref="AB291:AB297"/>
    <mergeCell ref="AC291:AC297"/>
    <mergeCell ref="AD291:AD297"/>
    <mergeCell ref="AE291:AE297"/>
    <mergeCell ref="AF291:AF297"/>
    <mergeCell ref="AG291:AG297"/>
    <mergeCell ref="AH291:AH297"/>
    <mergeCell ref="AI291:AI297"/>
    <mergeCell ref="AJ291:AJ297"/>
    <mergeCell ref="AK291:AK297"/>
    <mergeCell ref="AL291:AL297"/>
    <mergeCell ref="AM291:AM297"/>
    <mergeCell ref="AN291:AN297"/>
    <mergeCell ref="AO291:AO297"/>
    <mergeCell ref="AP291:AP297"/>
    <mergeCell ref="AQ291:AQ297"/>
    <mergeCell ref="AR291:AR297"/>
    <mergeCell ref="AS291:AS297"/>
    <mergeCell ref="AT291:AT297"/>
    <mergeCell ref="AU291:AU297"/>
    <mergeCell ref="AV291:AV297"/>
    <mergeCell ref="AW291:AW297"/>
    <mergeCell ref="AX291:AX297"/>
    <mergeCell ref="AY291:AY297"/>
    <mergeCell ref="AZ291:AZ297"/>
    <mergeCell ref="BA291:BA297"/>
    <mergeCell ref="BB291:BB297"/>
    <mergeCell ref="BC291:BC297"/>
    <mergeCell ref="BD291:BD297"/>
    <mergeCell ref="BE291:BE297"/>
    <mergeCell ref="F292:G292"/>
    <mergeCell ref="F293:G293"/>
    <mergeCell ref="F294:G294"/>
    <mergeCell ref="F295:G295"/>
    <mergeCell ref="F296:G296"/>
    <mergeCell ref="F297:G297"/>
    <mergeCell ref="A298:A304"/>
    <mergeCell ref="B298:B304"/>
    <mergeCell ref="C298:D304"/>
    <mergeCell ref="E298:G298"/>
    <mergeCell ref="AA298:AA304"/>
    <mergeCell ref="AB298:AB304"/>
    <mergeCell ref="AC298:AC304"/>
    <mergeCell ref="AD298:AD304"/>
    <mergeCell ref="AE298:AE304"/>
    <mergeCell ref="AF298:AF304"/>
    <mergeCell ref="AG298:AG304"/>
    <mergeCell ref="AH298:AH304"/>
    <mergeCell ref="AI298:AI304"/>
    <mergeCell ref="AJ298:AJ304"/>
    <mergeCell ref="AK298:AK304"/>
    <mergeCell ref="AL298:AL304"/>
    <mergeCell ref="AM298:AM304"/>
    <mergeCell ref="AN298:AN304"/>
    <mergeCell ref="AO298:AO304"/>
    <mergeCell ref="AP298:AP304"/>
    <mergeCell ref="AQ298:AQ304"/>
    <mergeCell ref="AR298:AR304"/>
    <mergeCell ref="AS298:AS304"/>
    <mergeCell ref="AT298:AT304"/>
    <mergeCell ref="AU298:AU304"/>
    <mergeCell ref="AV298:AV304"/>
    <mergeCell ref="AW298:AW304"/>
    <mergeCell ref="AX298:AX304"/>
    <mergeCell ref="AY298:AY304"/>
    <mergeCell ref="AZ298:AZ304"/>
    <mergeCell ref="BA298:BA304"/>
    <mergeCell ref="BB298:BB304"/>
    <mergeCell ref="BC298:BC304"/>
    <mergeCell ref="BD298:BD304"/>
    <mergeCell ref="BE298:BE304"/>
    <mergeCell ref="F299:G299"/>
    <mergeCell ref="F300:G300"/>
    <mergeCell ref="F301:G301"/>
    <mergeCell ref="F302:G302"/>
    <mergeCell ref="F303:G303"/>
    <mergeCell ref="F304:G304"/>
    <mergeCell ref="A305:A311"/>
    <mergeCell ref="B305:B311"/>
    <mergeCell ref="C305:D311"/>
    <mergeCell ref="E305:G305"/>
    <mergeCell ref="AA305:AA311"/>
    <mergeCell ref="AB305:AB311"/>
    <mergeCell ref="AC305:AC311"/>
    <mergeCell ref="AD305:AD311"/>
    <mergeCell ref="AE305:AE311"/>
    <mergeCell ref="AF305:AF311"/>
    <mergeCell ref="AG305:AG311"/>
    <mergeCell ref="AH305:AH311"/>
    <mergeCell ref="AI305:AI311"/>
    <mergeCell ref="AJ305:AJ311"/>
    <mergeCell ref="AK305:AK311"/>
    <mergeCell ref="AL305:AL311"/>
    <mergeCell ref="AM305:AM311"/>
    <mergeCell ref="AN305:AN311"/>
    <mergeCell ref="AO305:AO311"/>
    <mergeCell ref="AP305:AP311"/>
    <mergeCell ref="AQ305:AQ311"/>
    <mergeCell ref="AR305:AR311"/>
    <mergeCell ref="AS305:AS311"/>
    <mergeCell ref="AT305:AT311"/>
    <mergeCell ref="AU305:AU311"/>
    <mergeCell ref="AV305:AV311"/>
    <mergeCell ref="AW305:AW311"/>
    <mergeCell ref="AX305:AX311"/>
    <mergeCell ref="AY305:AY311"/>
    <mergeCell ref="AZ305:AZ311"/>
    <mergeCell ref="BA305:BA311"/>
    <mergeCell ref="BB305:BB311"/>
    <mergeCell ref="BC305:BC311"/>
    <mergeCell ref="BD305:BD311"/>
    <mergeCell ref="BE305:BE311"/>
    <mergeCell ref="F306:G306"/>
    <mergeCell ref="F307:G307"/>
    <mergeCell ref="F308:G308"/>
    <mergeCell ref="F309:G309"/>
    <mergeCell ref="F310:G310"/>
    <mergeCell ref="F311:G311"/>
    <mergeCell ref="A312:A318"/>
    <mergeCell ref="B312:B318"/>
    <mergeCell ref="C312:D318"/>
    <mergeCell ref="E312:G312"/>
    <mergeCell ref="AA312:AA318"/>
    <mergeCell ref="AB312:AB318"/>
    <mergeCell ref="AC312:AC318"/>
    <mergeCell ref="AD312:AD318"/>
    <mergeCell ref="AE312:AE318"/>
    <mergeCell ref="AF312:AF318"/>
    <mergeCell ref="AG312:AG318"/>
    <mergeCell ref="AH312:AH318"/>
    <mergeCell ref="AI312:AI318"/>
    <mergeCell ref="AJ312:AJ318"/>
    <mergeCell ref="AK312:AK318"/>
    <mergeCell ref="AL312:AL318"/>
    <mergeCell ref="AM312:AM318"/>
    <mergeCell ref="AN312:AN318"/>
    <mergeCell ref="AO312:AO318"/>
    <mergeCell ref="AP312:AP318"/>
    <mergeCell ref="AQ312:AQ318"/>
    <mergeCell ref="AR312:AR318"/>
    <mergeCell ref="AS312:AS318"/>
    <mergeCell ref="AT312:AT318"/>
    <mergeCell ref="AU312:AU318"/>
    <mergeCell ref="AV312:AV318"/>
    <mergeCell ref="AW312:AW318"/>
    <mergeCell ref="AX312:AX318"/>
    <mergeCell ref="AY312:AY318"/>
    <mergeCell ref="AZ312:AZ318"/>
    <mergeCell ref="BA312:BA318"/>
    <mergeCell ref="BB312:BB318"/>
    <mergeCell ref="BC312:BC318"/>
    <mergeCell ref="BD312:BD318"/>
    <mergeCell ref="BE312:BE318"/>
    <mergeCell ref="F313:G313"/>
    <mergeCell ref="F314:G314"/>
    <mergeCell ref="F315:G315"/>
    <mergeCell ref="F316:G316"/>
    <mergeCell ref="F317:G317"/>
    <mergeCell ref="F318:G318"/>
    <mergeCell ref="A319:A325"/>
    <mergeCell ref="B319:B325"/>
    <mergeCell ref="C319:D325"/>
    <mergeCell ref="E319:G319"/>
    <mergeCell ref="AA319:AA325"/>
    <mergeCell ref="AB319:AB325"/>
    <mergeCell ref="AC319:AC325"/>
    <mergeCell ref="AD319:AD325"/>
    <mergeCell ref="AE319:AE325"/>
    <mergeCell ref="AF319:AF325"/>
    <mergeCell ref="AG319:AG325"/>
    <mergeCell ref="AH319:AH325"/>
    <mergeCell ref="AI319:AI325"/>
    <mergeCell ref="AJ319:AJ325"/>
    <mergeCell ref="AK319:AK325"/>
    <mergeCell ref="AL319:AL325"/>
    <mergeCell ref="AM319:AM325"/>
    <mergeCell ref="AN319:AN325"/>
    <mergeCell ref="AO319:AO325"/>
    <mergeCell ref="AP319:AP325"/>
    <mergeCell ref="AQ319:AQ325"/>
    <mergeCell ref="AR319:AR325"/>
    <mergeCell ref="AS319:AS325"/>
    <mergeCell ref="AT319:AT325"/>
    <mergeCell ref="AU319:AU325"/>
    <mergeCell ref="AV319:AV325"/>
    <mergeCell ref="AW319:AW325"/>
    <mergeCell ref="AX319:AX325"/>
    <mergeCell ref="AY319:AY325"/>
    <mergeCell ref="AZ319:AZ325"/>
    <mergeCell ref="BA319:BA325"/>
    <mergeCell ref="BB319:BB325"/>
    <mergeCell ref="BC319:BC325"/>
    <mergeCell ref="BD319:BD325"/>
    <mergeCell ref="BE319:BE325"/>
    <mergeCell ref="F320:G320"/>
    <mergeCell ref="F321:G321"/>
    <mergeCell ref="F322:G322"/>
    <mergeCell ref="F323:G323"/>
    <mergeCell ref="F324:G324"/>
    <mergeCell ref="F325:G325"/>
    <mergeCell ref="A326:A332"/>
    <mergeCell ref="B326:B332"/>
    <mergeCell ref="C326:D332"/>
    <mergeCell ref="E326:G326"/>
    <mergeCell ref="AA326:AA332"/>
    <mergeCell ref="AB326:AB332"/>
    <mergeCell ref="AC326:AC332"/>
    <mergeCell ref="AD326:AD332"/>
    <mergeCell ref="AE326:AE332"/>
    <mergeCell ref="AF326:AF332"/>
    <mergeCell ref="AG326:AG332"/>
    <mergeCell ref="AH326:AH332"/>
    <mergeCell ref="AI326:AI332"/>
    <mergeCell ref="AJ326:AJ332"/>
    <mergeCell ref="AK326:AK332"/>
    <mergeCell ref="AL326:AL332"/>
    <mergeCell ref="AM326:AM332"/>
    <mergeCell ref="AN326:AN332"/>
    <mergeCell ref="AO326:AO332"/>
    <mergeCell ref="AP326:AP332"/>
    <mergeCell ref="AQ326:AQ332"/>
    <mergeCell ref="AR326:AR332"/>
    <mergeCell ref="AS326:AS332"/>
    <mergeCell ref="AT326:AT332"/>
    <mergeCell ref="AU326:AU332"/>
    <mergeCell ref="AV326:AV332"/>
    <mergeCell ref="AW326:AW332"/>
    <mergeCell ref="AX326:AX332"/>
    <mergeCell ref="AY326:AY332"/>
    <mergeCell ref="AZ326:AZ332"/>
    <mergeCell ref="BA326:BA332"/>
    <mergeCell ref="BB326:BB332"/>
    <mergeCell ref="BC326:BC332"/>
    <mergeCell ref="BD326:BD332"/>
    <mergeCell ref="BE326:BE332"/>
    <mergeCell ref="F327:G327"/>
    <mergeCell ref="F328:G328"/>
    <mergeCell ref="F329:G329"/>
    <mergeCell ref="F330:G330"/>
    <mergeCell ref="F331:G331"/>
    <mergeCell ref="F332:G332"/>
    <mergeCell ref="A333:A339"/>
    <mergeCell ref="B333:B339"/>
    <mergeCell ref="C333:D339"/>
    <mergeCell ref="E333:G333"/>
    <mergeCell ref="AA333:AA339"/>
    <mergeCell ref="AB333:AB339"/>
    <mergeCell ref="AC333:AC339"/>
    <mergeCell ref="AD333:AD339"/>
    <mergeCell ref="AE333:AE339"/>
    <mergeCell ref="AF333:AF339"/>
    <mergeCell ref="AG333:AG339"/>
    <mergeCell ref="AH333:AH339"/>
    <mergeCell ref="AI333:AI339"/>
    <mergeCell ref="AJ333:AJ339"/>
    <mergeCell ref="AK333:AK339"/>
    <mergeCell ref="AL333:AL339"/>
    <mergeCell ref="AM333:AM339"/>
    <mergeCell ref="AN333:AN339"/>
    <mergeCell ref="AO333:AO339"/>
    <mergeCell ref="AP333:AP339"/>
    <mergeCell ref="AQ333:AQ339"/>
    <mergeCell ref="AR333:AR339"/>
    <mergeCell ref="AS333:AS339"/>
    <mergeCell ref="AT333:AT339"/>
    <mergeCell ref="AU333:AU339"/>
    <mergeCell ref="AV333:AV339"/>
    <mergeCell ref="AW333:AW339"/>
    <mergeCell ref="AX333:AX339"/>
    <mergeCell ref="AY333:AY339"/>
    <mergeCell ref="AZ333:AZ339"/>
    <mergeCell ref="BA333:BA339"/>
    <mergeCell ref="BB333:BB339"/>
    <mergeCell ref="BC333:BC339"/>
    <mergeCell ref="BD333:BD339"/>
    <mergeCell ref="BE333:BE339"/>
    <mergeCell ref="F334:G334"/>
    <mergeCell ref="F335:G335"/>
    <mergeCell ref="F336:G336"/>
    <mergeCell ref="F337:G337"/>
    <mergeCell ref="F338:G338"/>
    <mergeCell ref="F339:G339"/>
    <mergeCell ref="A340:A346"/>
    <mergeCell ref="B340:B346"/>
    <mergeCell ref="C340:D346"/>
    <mergeCell ref="E340:G340"/>
    <mergeCell ref="AA340:AA346"/>
    <mergeCell ref="AB340:AB346"/>
    <mergeCell ref="AC340:AC346"/>
    <mergeCell ref="AD340:AD346"/>
    <mergeCell ref="AE340:AE346"/>
    <mergeCell ref="AF340:AF346"/>
    <mergeCell ref="AG340:AG346"/>
    <mergeCell ref="AH340:AH346"/>
    <mergeCell ref="AI340:AI346"/>
    <mergeCell ref="AJ340:AJ346"/>
    <mergeCell ref="AK340:AK346"/>
    <mergeCell ref="AL340:AL346"/>
    <mergeCell ref="AM340:AM346"/>
    <mergeCell ref="AN340:AN346"/>
    <mergeCell ref="AO340:AO346"/>
    <mergeCell ref="AP340:AP346"/>
    <mergeCell ref="AQ340:AQ346"/>
    <mergeCell ref="AR340:AR346"/>
    <mergeCell ref="AS340:AS346"/>
    <mergeCell ref="AT340:AT346"/>
    <mergeCell ref="AU340:AU346"/>
    <mergeCell ref="AV340:AV346"/>
    <mergeCell ref="AW340:AW346"/>
    <mergeCell ref="AX340:AX346"/>
    <mergeCell ref="AY340:AY346"/>
    <mergeCell ref="AZ340:AZ346"/>
    <mergeCell ref="BA340:BA346"/>
    <mergeCell ref="BB340:BB346"/>
    <mergeCell ref="BC340:BC346"/>
    <mergeCell ref="BD340:BD346"/>
    <mergeCell ref="BE340:BE346"/>
    <mergeCell ref="F341:G341"/>
    <mergeCell ref="F342:G342"/>
    <mergeCell ref="F343:G343"/>
    <mergeCell ref="F344:G344"/>
    <mergeCell ref="F345:G345"/>
    <mergeCell ref="F346:G346"/>
    <mergeCell ref="A347:A353"/>
    <mergeCell ref="B347:B353"/>
    <mergeCell ref="C347:D353"/>
    <mergeCell ref="E347:G347"/>
    <mergeCell ref="AA347:AA353"/>
    <mergeCell ref="AB347:AB353"/>
    <mergeCell ref="AC347:AC353"/>
    <mergeCell ref="AD347:AD353"/>
    <mergeCell ref="AE347:AE353"/>
    <mergeCell ref="AF347:AF353"/>
    <mergeCell ref="AG347:AG353"/>
    <mergeCell ref="AH347:AH353"/>
    <mergeCell ref="AI347:AI353"/>
    <mergeCell ref="AJ347:AJ353"/>
    <mergeCell ref="AK347:AK353"/>
    <mergeCell ref="AL347:AL353"/>
    <mergeCell ref="AM347:AM353"/>
    <mergeCell ref="AN347:AN353"/>
    <mergeCell ref="AO347:AO353"/>
    <mergeCell ref="AP347:AP353"/>
    <mergeCell ref="AQ347:AQ353"/>
    <mergeCell ref="AR347:AR353"/>
    <mergeCell ref="AS347:AS353"/>
    <mergeCell ref="AT347:AT353"/>
    <mergeCell ref="AU347:AU353"/>
    <mergeCell ref="AV347:AV353"/>
    <mergeCell ref="AW347:AW353"/>
    <mergeCell ref="AX347:AX353"/>
    <mergeCell ref="AY347:AY353"/>
    <mergeCell ref="AZ347:AZ353"/>
    <mergeCell ref="BA347:BA353"/>
    <mergeCell ref="BB347:BB353"/>
    <mergeCell ref="BC347:BC353"/>
    <mergeCell ref="BD347:BD353"/>
    <mergeCell ref="BE347:BE353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K358:R359"/>
    <mergeCell ref="A359:E359"/>
    <mergeCell ref="A360:E360"/>
    <mergeCell ref="K360:R361"/>
    <mergeCell ref="A361:E361"/>
    <mergeCell ref="A362:E362"/>
    <mergeCell ref="A363:E363"/>
    <mergeCell ref="A364:E364"/>
    <mergeCell ref="A365:E365"/>
  </mergeCells>
  <printOptions headings="false" gridLines="false" gridLinesSet="true" horizontalCentered="false" verticalCentered="false"/>
  <pageMargins left="0.39375" right="0.39375" top="1.49236111111111" bottom="0.659027777777778" header="0.39375" footer="0.39375"/>
  <pageSetup paperSize="8" scale="3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Intézmény:
Dátum: &amp;D&amp;C&amp;"Times New Roman,Regular"&amp;12TANTÁRGYFELOSZTÁS 2006/2007.</oddHeader>
    <oddFooter>&amp;C&amp;"Times New Roman,Regular"&amp;12&amp;P</oddFooter>
  </headerFooter>
  <rowBreaks count="3" manualBreakCount="3">
    <brk id="94" man="true" max="16383" min="0"/>
    <brk id="199" man="true" max="16383" min="0"/>
    <brk id="2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28"/>
    <col collapsed="false" customWidth="true" hidden="false" outlineLevel="0" max="3" min="3" style="0" width="19.56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10" min="10" style="0" width="32.41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99"/>
    <col collapsed="false" customWidth="true" hidden="false" outlineLevel="0" max="17" min="17" style="0" width="5.71"/>
    <col collapsed="false" customWidth="true" hidden="false" outlineLevel="0" max="18" min="18" style="0" width="6.41"/>
    <col collapsed="false" customWidth="true" hidden="false" outlineLevel="0" max="19" min="19" style="0" width="8.85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A1" s="42" t="n">
        <v>30</v>
      </c>
      <c r="B1" s="43" t="n">
        <v>29</v>
      </c>
      <c r="C1" s="44" t="n">
        <v>27</v>
      </c>
      <c r="D1" s="43" t="n">
        <v>28</v>
      </c>
      <c r="E1" s="43" t="n">
        <v>26</v>
      </c>
      <c r="F1" s="43" t="n">
        <v>28</v>
      </c>
      <c r="G1" s="43" t="n">
        <v>26</v>
      </c>
      <c r="H1" s="43" t="n">
        <v>28</v>
      </c>
      <c r="I1" s="43" t="n">
        <v>27</v>
      </c>
      <c r="J1" s="43" t="n">
        <v>27</v>
      </c>
      <c r="K1" s="43" t="n">
        <v>27</v>
      </c>
      <c r="L1" s="43" t="n">
        <v>28</v>
      </c>
      <c r="M1" s="43"/>
      <c r="N1" s="43" t="n">
        <v>22</v>
      </c>
      <c r="O1" s="43" t="n">
        <v>22</v>
      </c>
      <c r="P1" s="43" t="n">
        <v>22</v>
      </c>
      <c r="Q1" s="43" t="n">
        <v>28</v>
      </c>
      <c r="R1" s="43" t="n">
        <v>27</v>
      </c>
      <c r="S1" s="40" t="n">
        <v>25</v>
      </c>
    </row>
    <row r="2" customFormat="false" ht="12.75" hidden="false" customHeight="false" outlineLevel="0" collapsed="false">
      <c r="A2" s="268"/>
      <c r="B2" s="269"/>
      <c r="C2" s="269"/>
      <c r="D2" s="269"/>
      <c r="E2" s="269"/>
      <c r="F2" s="269"/>
      <c r="G2" s="257"/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24" activeCellId="0" sqref="B24:F24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s">
        <v>226</v>
      </c>
    </row>
    <row r="2" customFormat="false" ht="12.75" hidden="false" customHeight="false" outlineLevel="0" collapsed="false">
      <c r="A2" s="0" t="n">
        <v>6</v>
      </c>
      <c r="B2" s="0" t="s">
        <v>227</v>
      </c>
    </row>
    <row r="3" customFormat="false" ht="12.75" hidden="false" customHeight="false" outlineLevel="0" collapsed="false">
      <c r="A3" s="0" t="s">
        <v>228</v>
      </c>
      <c r="B3" s="0" t="s">
        <v>229</v>
      </c>
    </row>
    <row r="4" customFormat="false" ht="12.75" hidden="false" customHeight="false" outlineLevel="0" collapsed="false">
      <c r="A4" s="0" t="n">
        <v>50</v>
      </c>
      <c r="B4" s="0" t="s">
        <v>230</v>
      </c>
    </row>
    <row r="5" customFormat="false" ht="12.75" hidden="false" customHeight="false" outlineLevel="0" collapsed="false">
      <c r="A5" s="0" t="n">
        <v>51</v>
      </c>
      <c r="B5" s="0" t="s">
        <v>231</v>
      </c>
    </row>
    <row r="6" customFormat="false" ht="12.75" hidden="false" customHeight="false" outlineLevel="0" collapsed="false">
      <c r="A6" s="0" t="s">
        <v>232</v>
      </c>
      <c r="B6" s="0" t="s">
        <v>233</v>
      </c>
    </row>
    <row r="7" customFormat="false" ht="12.75" hidden="false" customHeight="false" outlineLevel="0" collapsed="false">
      <c r="A7" s="0" t="n">
        <v>60</v>
      </c>
      <c r="B7" s="0" t="s">
        <v>234</v>
      </c>
    </row>
    <row r="8" customFormat="false" ht="12.75" hidden="false" customHeight="false" outlineLevel="0" collapsed="false">
      <c r="A8" s="0" t="s">
        <v>235</v>
      </c>
      <c r="B8" s="0" t="s">
        <v>236</v>
      </c>
    </row>
    <row r="9" customFormat="false" ht="12.75" hidden="false" customHeight="false" outlineLevel="0" collapsed="false">
      <c r="A9" s="0" t="n">
        <v>71</v>
      </c>
      <c r="B9" s="0" t="s">
        <v>237</v>
      </c>
    </row>
    <row r="10" customFormat="false" ht="12.75" hidden="false" customHeight="false" outlineLevel="0" collapsed="false">
      <c r="A10" s="0" t="n">
        <v>72</v>
      </c>
      <c r="B10" s="0" t="s">
        <v>238</v>
      </c>
    </row>
    <row r="11" customFormat="false" ht="12.75" hidden="false" customHeight="false" outlineLevel="0" collapsed="false">
      <c r="A11" s="0" t="n">
        <v>73</v>
      </c>
      <c r="B11" s="0" t="s">
        <v>239</v>
      </c>
    </row>
    <row r="12" customFormat="false" ht="12.75" hidden="false" customHeight="false" outlineLevel="0" collapsed="false">
      <c r="A12" s="0" t="n">
        <v>74</v>
      </c>
      <c r="B12" s="0" t="s">
        <v>240</v>
      </c>
    </row>
    <row r="13" customFormat="false" ht="12.75" hidden="false" customHeight="false" outlineLevel="0" collapsed="false">
      <c r="A13" s="0" t="n">
        <v>75</v>
      </c>
      <c r="B13" s="0" t="s">
        <v>241</v>
      </c>
    </row>
    <row r="14" customFormat="false" ht="12.75" hidden="false" customHeight="false" outlineLevel="0" collapsed="false">
      <c r="A14" s="0" t="n">
        <v>76</v>
      </c>
      <c r="B14" s="0" t="s">
        <v>242</v>
      </c>
    </row>
    <row r="15" customFormat="false" ht="12.75" hidden="false" customHeight="false" outlineLevel="0" collapsed="false">
      <c r="A15" s="0" t="n">
        <v>78</v>
      </c>
      <c r="B15" s="0" t="s">
        <v>243</v>
      </c>
    </row>
    <row r="16" customFormat="false" ht="12.75" hidden="false" customHeight="false" outlineLevel="0" collapsed="false">
      <c r="A16" s="0" t="n">
        <v>79</v>
      </c>
      <c r="B16" s="0" t="s">
        <v>244</v>
      </c>
    </row>
    <row r="17" customFormat="false" ht="12.75" hidden="false" customHeight="false" outlineLevel="0" collapsed="false">
      <c r="A17" s="0" t="n">
        <v>80</v>
      </c>
      <c r="B17" s="0" t="s">
        <v>7</v>
      </c>
    </row>
    <row r="18" customFormat="false" ht="12.75" hidden="false" customHeight="false" outlineLevel="0" collapsed="false">
      <c r="A18" s="0" t="n">
        <v>81</v>
      </c>
      <c r="B18" s="0" t="s">
        <v>245</v>
      </c>
    </row>
    <row r="21" customFormat="false" ht="12.75" hidden="false" customHeight="false" outlineLevel="0" collapsed="false">
      <c r="B21" s="0" t="s">
        <v>246</v>
      </c>
    </row>
    <row r="23" customFormat="false" ht="18.75" hidden="false" customHeight="true" outlineLevel="0" collapsed="false">
      <c r="B23" s="270" t="s">
        <v>218</v>
      </c>
      <c r="C23" s="270"/>
      <c r="D23" s="270"/>
      <c r="E23" s="270"/>
      <c r="F23" s="270"/>
      <c r="G23" s="83"/>
      <c r="H23" s="0" t="s">
        <v>247</v>
      </c>
    </row>
    <row r="24" customFormat="false" ht="18.75" hidden="false" customHeight="true" outlineLevel="0" collapsed="false">
      <c r="B24" s="270" t="s">
        <v>219</v>
      </c>
      <c r="C24" s="270"/>
      <c r="D24" s="270"/>
      <c r="E24" s="270"/>
      <c r="F24" s="270"/>
      <c r="G24" s="262" t="n">
        <f aca="false">BZ18</f>
        <v>0</v>
      </c>
      <c r="H24" s="0" t="s">
        <v>248</v>
      </c>
    </row>
    <row r="25" customFormat="false" ht="18.75" hidden="false" customHeight="true" outlineLevel="0" collapsed="false">
      <c r="B25" s="270" t="s">
        <v>221</v>
      </c>
      <c r="C25" s="270"/>
      <c r="D25" s="270"/>
      <c r="E25" s="270"/>
      <c r="F25" s="270"/>
      <c r="G25" s="262" t="n">
        <f aca="false">CB18</f>
        <v>0</v>
      </c>
      <c r="H25" s="0" t="s">
        <v>248</v>
      </c>
    </row>
    <row r="26" customFormat="false" ht="18.75" hidden="false" customHeight="true" outlineLevel="0" collapsed="false">
      <c r="B26" s="270" t="s">
        <v>222</v>
      </c>
      <c r="C26" s="270"/>
      <c r="D26" s="270"/>
      <c r="E26" s="270"/>
      <c r="F26" s="270"/>
      <c r="G26" s="83"/>
      <c r="H26" s="0" t="s">
        <v>247</v>
      </c>
      <c r="I26" s="271"/>
      <c r="J26" s="271"/>
      <c r="K26" s="271"/>
      <c r="L26" s="271"/>
      <c r="M26" s="271"/>
      <c r="N26" s="271"/>
      <c r="O26" s="271"/>
      <c r="P26" s="271"/>
      <c r="Q26" s="271"/>
    </row>
    <row r="27" customFormat="false" ht="18.75" hidden="false" customHeight="true" outlineLevel="0" collapsed="false">
      <c r="B27" s="270" t="s">
        <v>223</v>
      </c>
      <c r="C27" s="270"/>
      <c r="D27" s="270"/>
      <c r="E27" s="270"/>
      <c r="F27" s="270"/>
      <c r="G27" s="83"/>
      <c r="H27" s="0" t="s">
        <v>247</v>
      </c>
      <c r="I27" s="271"/>
      <c r="J27" s="271"/>
      <c r="K27" s="271"/>
      <c r="L27" s="271"/>
      <c r="M27" s="271"/>
      <c r="N27" s="271"/>
      <c r="O27" s="271"/>
      <c r="P27" s="271"/>
      <c r="Q27" s="271"/>
    </row>
    <row r="28" customFormat="false" ht="18.75" hidden="false" customHeight="true" outlineLevel="0" collapsed="false">
      <c r="B28" s="270" t="s">
        <v>224</v>
      </c>
      <c r="C28" s="270"/>
      <c r="D28" s="270"/>
      <c r="E28" s="270"/>
      <c r="F28" s="270"/>
      <c r="G28" s="262" t="n">
        <f aca="false">CC18</f>
        <v>0</v>
      </c>
      <c r="H28" s="0" t="s">
        <v>248</v>
      </c>
    </row>
    <row r="29" customFormat="false" ht="18.75" hidden="false" customHeight="true" outlineLevel="0" collapsed="false">
      <c r="B29" s="270" t="s">
        <v>225</v>
      </c>
      <c r="C29" s="270"/>
      <c r="D29" s="270"/>
      <c r="E29" s="270"/>
      <c r="F29" s="270"/>
      <c r="G29" s="262" t="e">
        <f aca="false">G28/(G27/100)</f>
        <v>#DIV/0!</v>
      </c>
      <c r="H29" s="0" t="s">
        <v>248</v>
      </c>
    </row>
    <row r="32" customFormat="false" ht="15.75" hidden="false" customHeight="false" outlineLevel="0" collapsed="false">
      <c r="B32" s="272" t="s">
        <v>249</v>
      </c>
    </row>
  </sheetData>
  <mergeCells count="7"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55:33Z</dcterms:created>
  <dc:creator>AMK</dc:creator>
  <dc:description/>
  <dc:language>en-US</dc:language>
  <cp:lastModifiedBy>szervezes1</cp:lastModifiedBy>
  <cp:lastPrinted>2008-05-14T07:03:41Z</cp:lastPrinted>
  <dcterms:modified xsi:type="dcterms:W3CDTF">2012-10-03T07:08:27Z</dcterms:modified>
  <cp:revision>1</cp:revision>
  <dc:subject/>
  <dc:title/>
</cp:coreProperties>
</file>