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8" firstSheet="0" activeTab="0"/>
  </bookViews>
  <sheets>
    <sheet name="tantárgyfelosztás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1">
  <si>
    <t xml:space="preserve">Sorszám</t>
  </si>
  <si>
    <t xml:space="preserve">A pedagógus</t>
  </si>
  <si>
    <t xml:space="preserve">Az oszt. Terem</t>
  </si>
  <si>
    <t xml:space="preserve">Sorszáma</t>
  </si>
  <si>
    <t xml:space="preserve">A</t>
  </si>
  <si>
    <t xml:space="preserve">Ebben az iskolában</t>
  </si>
  <si>
    <t xml:space="preserve">Más intézményben a kötelező heti (ciklusi) óraszámon felül ellátott órák száma</t>
  </si>
  <si>
    <t xml:space="preserve">Jegyzet</t>
  </si>
  <si>
    <t xml:space="preserve">Férőhelyek száma</t>
  </si>
  <si>
    <t xml:space="preserve">B</t>
  </si>
  <si>
    <t xml:space="preserve">Óratervi heti (ciklusi)</t>
  </si>
  <si>
    <t xml:space="preserve">Ebből Tagozati áttanítás</t>
  </si>
  <si>
    <t xml:space="preserve">Más beosztásban (kötelezőbe beszámított)</t>
  </si>
  <si>
    <t xml:space="preserve">Túlórában ellátott feladatok</t>
  </si>
  <si>
    <t xml:space="preserve">Összesen</t>
  </si>
  <si>
    <t xml:space="preserve">Szakosan leadott összes órák száma</t>
  </si>
  <si>
    <t xml:space="preserve">Az osztály</t>
  </si>
  <si>
    <t xml:space="preserve">Megjelölése</t>
  </si>
  <si>
    <t xml:space="preserve">C</t>
  </si>
  <si>
    <t xml:space="preserve">1.</t>
  </si>
  <si>
    <t xml:space="preserve">2.</t>
  </si>
  <si>
    <t xml:space="preserve">3.</t>
  </si>
  <si>
    <t xml:space="preserve">4.</t>
  </si>
  <si>
    <t xml:space="preserve">csb</t>
  </si>
  <si>
    <t xml:space="preserve">5.</t>
  </si>
  <si>
    <t xml:space="preserve">csb.</t>
  </si>
  <si>
    <t xml:space="preserve">6.</t>
  </si>
  <si>
    <t xml:space="preserve">7.</t>
  </si>
  <si>
    <t xml:space="preserve">8.</t>
  </si>
  <si>
    <t xml:space="preserve">Egyéni fogl.</t>
  </si>
  <si>
    <t xml:space="preserve">Diff. Kép. Fejl.</t>
  </si>
  <si>
    <t xml:space="preserve">Szakkör</t>
  </si>
  <si>
    <t xml:space="preserve">Sportkör</t>
  </si>
  <si>
    <t xml:space="preserve">Énekkar</t>
  </si>
  <si>
    <t xml:space="preserve">Napközi</t>
  </si>
  <si>
    <t xml:space="preserve">Tan.szoba</t>
  </si>
  <si>
    <t xml:space="preserve">Menza</t>
  </si>
  <si>
    <t xml:space="preserve">Ügyelet</t>
  </si>
  <si>
    <t xml:space="preserve">Tan. Szoba</t>
  </si>
  <si>
    <t xml:space="preserve">oszt.fői admin.</t>
  </si>
  <si>
    <t xml:space="preserve">Össz ellátott</t>
  </si>
  <si>
    <t xml:space="preserve">Tv. alapján kötelező</t>
  </si>
  <si>
    <r>
      <rPr>
        <sz val="6.5"/>
        <rFont val="Arial"/>
        <family val="2"/>
        <charset val="238"/>
      </rPr>
      <t xml:space="preserve">Ellátott más funkciók, órakedv. Jogcíme </t>
    </r>
    <r>
      <rPr>
        <sz val="7.5"/>
        <rFont val="Arial"/>
        <family val="2"/>
        <charset val="238"/>
      </rPr>
      <t xml:space="preserve">(szöv. Rövidítés)</t>
    </r>
  </si>
  <si>
    <t xml:space="preserve">Ennek órakedvezm. összesen</t>
  </si>
  <si>
    <t xml:space="preserve">Tényleges Kötelező</t>
  </si>
  <si>
    <t xml:space="preserve">Tartós helyettesítés</t>
  </si>
  <si>
    <t xml:space="preserve">Túlóra</t>
  </si>
  <si>
    <t xml:space="preserve">D</t>
  </si>
  <si>
    <t xml:space="preserve">a</t>
  </si>
  <si>
    <t xml:space="preserve">b</t>
  </si>
  <si>
    <t xml:space="preserve">c</t>
  </si>
  <si>
    <t xml:space="preserve">Létszáma</t>
  </si>
  <si>
    <t xml:space="preserve">E</t>
  </si>
  <si>
    <t xml:space="preserve">Heti (Ciklusi) óratervi óráinak száma</t>
  </si>
  <si>
    <t xml:space="preserve">F</t>
  </si>
  <si>
    <t xml:space="preserve">Neve</t>
  </si>
  <si>
    <t xml:space="preserve">Képesítése</t>
  </si>
  <si>
    <t xml:space="preserve">Mely szaktárgyak-</t>
  </si>
  <si>
    <t xml:space="preserve">A pedagógus által ellátott heti (ciklusi) óratervi órák száma osztályonként és tantárgyanként ebben az iskolában</t>
  </si>
  <si>
    <t xml:space="preserve">Óraszáma</t>
  </si>
  <si>
    <t xml:space="preserve">Ellátott heti (ciklusi) órák száma</t>
  </si>
  <si>
    <t xml:space="preserve">Heti (ciklusi) óraszáma</t>
  </si>
  <si>
    <t xml:space="preserve">-ra képesített</t>
  </si>
  <si>
    <t xml:space="preserve">-at tanít</t>
  </si>
  <si>
    <t xml:space="preserve">Szabóné Kocsis Márta</t>
  </si>
  <si>
    <t xml:space="preserve">ttó</t>
  </si>
  <si>
    <t xml:space="preserve">ofő</t>
  </si>
  <si>
    <t xml:space="preserve">H/30</t>
  </si>
  <si>
    <t xml:space="preserve">tanító</t>
  </si>
  <si>
    <t xml:space="preserve">napk.fogl</t>
  </si>
  <si>
    <t xml:space="preserve">Horváthné Horváth Irén</t>
  </si>
  <si>
    <t xml:space="preserve">ofő </t>
  </si>
  <si>
    <t xml:space="preserve">matem.-kép.fejl.</t>
  </si>
  <si>
    <t xml:space="preserve">Sándorné Pál Brigitta</t>
  </si>
  <si>
    <t xml:space="preserve">H/26</t>
  </si>
  <si>
    <t xml:space="preserve">Moraveczné Szabó Ildikó</t>
  </si>
  <si>
    <t xml:space="preserve">Gráczer Éva</t>
  </si>
  <si>
    <t xml:space="preserve">ofő. </t>
  </si>
  <si>
    <t xml:space="preserve">Megyeriné Fekete Ágnes</t>
  </si>
  <si>
    <t xml:space="preserve">Némethyné Toldy Gizella</t>
  </si>
  <si>
    <t xml:space="preserve">ofő,  </t>
  </si>
  <si>
    <t xml:space="preserve">mat-képf</t>
  </si>
  <si>
    <t xml:space="preserve">Ambróziné Mikuli Margit</t>
  </si>
  <si>
    <t xml:space="preserve">tan</t>
  </si>
  <si>
    <t xml:space="preserve">ofő, SZIA2</t>
  </si>
  <si>
    <t xml:space="preserve">H/15</t>
  </si>
  <si>
    <t xml:space="preserve">rajz</t>
  </si>
  <si>
    <t xml:space="preserve">rajz-kép.fejl.</t>
  </si>
  <si>
    <t xml:space="preserve">Váraljainé Melis Orsolya</t>
  </si>
  <si>
    <t xml:space="preserve">H/29</t>
  </si>
  <si>
    <t xml:space="preserve">angol</t>
  </si>
  <si>
    <t xml:space="preserve">Varga Jánosné</t>
  </si>
  <si>
    <t xml:space="preserve">ofő,munk.vez</t>
  </si>
  <si>
    <t xml:space="preserve">Szabóné Berki Judit</t>
  </si>
  <si>
    <t xml:space="preserve">magy.kép.f</t>
  </si>
  <si>
    <t xml:space="preserve">Molnárné Szőnyegi Katalin</t>
  </si>
  <si>
    <t xml:space="preserve">magy-képf.</t>
  </si>
  <si>
    <t xml:space="preserve">Fülöpné Nemes Ildikó</t>
  </si>
  <si>
    <t xml:space="preserve">ig.</t>
  </si>
  <si>
    <t xml:space="preserve">Tóth Zoltán</t>
  </si>
  <si>
    <t xml:space="preserve">ig.h. SZIA4</t>
  </si>
  <si>
    <t xml:space="preserve">földrajz</t>
  </si>
  <si>
    <t xml:space="preserve">testnev.</t>
  </si>
  <si>
    <t xml:space="preserve">Böröczki Adrienn</t>
  </si>
  <si>
    <t xml:space="preserve">Köt. órasz.22,óráit tartós hely-sel látjuk el. Gyes</t>
  </si>
  <si>
    <t xml:space="preserve">Suplicz Ildikó</t>
  </si>
  <si>
    <t xml:space="preserve">fizika</t>
  </si>
  <si>
    <t xml:space="preserve">matematika</t>
  </si>
  <si>
    <t xml:space="preserve">matem.</t>
  </si>
  <si>
    <t xml:space="preserve">informatika</t>
  </si>
  <si>
    <t xml:space="preserve">szám.tech</t>
  </si>
  <si>
    <t xml:space="preserve">technika</t>
  </si>
  <si>
    <t xml:space="preserve">Szénási Csaba</t>
  </si>
  <si>
    <t xml:space="preserve">term.ism.</t>
  </si>
  <si>
    <t xml:space="preserve">Killer Gáborné</t>
  </si>
  <si>
    <t xml:space="preserve">történelem</t>
  </si>
  <si>
    <t xml:space="preserve">testnevelés </t>
  </si>
  <si>
    <t xml:space="preserve">Keszei Márta</t>
  </si>
  <si>
    <t xml:space="preserve">tört.-kép.fejl.</t>
  </si>
  <si>
    <t xml:space="preserve">Földi Lászlóné</t>
  </si>
  <si>
    <t xml:space="preserve">kémia</t>
  </si>
  <si>
    <t xml:space="preserve">mat.-képf.</t>
  </si>
  <si>
    <t xml:space="preserve">Szénásiné Szabó Marianna</t>
  </si>
  <si>
    <t xml:space="preserve">ofő,munkvez., SZIA 6</t>
  </si>
  <si>
    <t xml:space="preserve">ének</t>
  </si>
  <si>
    <t xml:space="preserve">Bögyös Zsuzsanna</t>
  </si>
  <si>
    <t xml:space="preserve">magyar</t>
  </si>
  <si>
    <t xml:space="preserve">orosz</t>
  </si>
  <si>
    <t xml:space="preserve">magyar-képf</t>
  </si>
  <si>
    <t xml:space="preserve">Varsányi Erzsébet</t>
  </si>
  <si>
    <t xml:space="preserve">német</t>
  </si>
  <si>
    <t xml:space="preserve">Bacskai Anita</t>
  </si>
  <si>
    <t xml:space="preserve">SzIA 2</t>
  </si>
  <si>
    <t xml:space="preserve">könyvtár</t>
  </si>
  <si>
    <t xml:space="preserve">Nagy Boglárka</t>
  </si>
  <si>
    <t xml:space="preserve">Nagyné Rehák Julianna</t>
  </si>
  <si>
    <t xml:space="preserve">Felmentési idő, köt.ó.:22. Óráit tartós helyettesítéssel látjuk el</t>
  </si>
  <si>
    <t xml:space="preserve">biológia</t>
  </si>
  <si>
    <t xml:space="preserve">Dicsérdi Józsefné</t>
  </si>
  <si>
    <t xml:space="preserve">ig.h. </t>
  </si>
  <si>
    <t xml:space="preserve">Reichardtné Szalai Ágnes</t>
  </si>
  <si>
    <t xml:space="preserve">Könyvtáros tanár  H/15    </t>
  </si>
  <si>
    <t xml:space="preserve">inform./könyvt/</t>
  </si>
  <si>
    <t xml:space="preserve">Bíró Andrea</t>
  </si>
  <si>
    <t xml:space="preserve">Gyes,köt ó.:22.Óráit tartós helyettesítéssel látjuk el</t>
  </si>
  <si>
    <t xml:space="preserve">Tóth Kinga</t>
  </si>
  <si>
    <t xml:space="preserve">SzIA 5</t>
  </si>
  <si>
    <t xml:space="preserve">Gyes,köt ó.:19, Szia:5.Óráit tartós helyettesítéssel látjuk el./Fejl. Ped./</t>
  </si>
  <si>
    <t xml:space="preserve">fejl.ped.</t>
  </si>
  <si>
    <t xml:space="preserve">Onosai Tibor</t>
  </si>
  <si>
    <t xml:space="preserve">nev.tan.</t>
  </si>
  <si>
    <t xml:space="preserve">nev.tanár</t>
  </si>
  <si>
    <t xml:space="preserve">Tóth Zoltánné</t>
  </si>
  <si>
    <t xml:space="preserve">közalk.t tag </t>
  </si>
  <si>
    <t xml:space="preserve">Papp-Tatár Brigitta</t>
  </si>
  <si>
    <t xml:space="preserve">dr Szabadkai Józsefné</t>
  </si>
  <si>
    <t xml:space="preserve">Gyes,H:Kovács Józsefné H/30</t>
  </si>
  <si>
    <t xml:space="preserve">Huszárné Kovács Márta</t>
  </si>
  <si>
    <t xml:space="preserve">mk.vez.</t>
  </si>
  <si>
    <t xml:space="preserve">Kiss Mónika</t>
  </si>
  <si>
    <t xml:space="preserve">Kecskés Andrea</t>
  </si>
  <si>
    <t xml:space="preserve">közalk.t eln. </t>
  </si>
  <si>
    <t xml:space="preserve">Nagy Ferencné</t>
  </si>
  <si>
    <t xml:space="preserve">magyer</t>
  </si>
  <si>
    <t xml:space="preserve">Az étkezést felügyelettel látjuk el, amelyért díjazás nem jár.</t>
  </si>
  <si>
    <t xml:space="preserve">A magántanuló 10 órája az "Egyéni fogl." oszlopában található</t>
  </si>
  <si>
    <t xml:space="preserve">Osztály óraszáma ÖSSZESEN:</t>
  </si>
  <si>
    <t xml:space="preserve">Az osztály heti (Ciklusi) óratervi óráinak száma</t>
  </si>
  <si>
    <t xml:space="preserve">Különbözet: </t>
  </si>
  <si>
    <t xml:space="preserve">A csoportbontást az óraszám keretének megvastagításával kell jelölni.</t>
  </si>
  <si>
    <t xml:space="preserve">Magántanulók száma:</t>
  </si>
  <si>
    <t xml:space="preserve">Az osztályfőnökséget a 6. oszlopban kell jelölni.</t>
  </si>
  <si>
    <t xml:space="preserve">Heti (ciklusonkénti) kötelező órák összesen:</t>
  </si>
  <si>
    <t xml:space="preserve">Heti (ciklusonkénti) kifizethető túlórák száma:</t>
  </si>
  <si>
    <t xml:space="preserve">Alsós óraszámok összesen:</t>
  </si>
  <si>
    <t xml:space="preserve">Felsős óraszámok összesen:</t>
  </si>
  <si>
    <t xml:space="preserve">Ebből szakosan ellátott órák:</t>
  </si>
  <si>
    <t xml:space="preserve">Ebből szakosan ellátott órák százaléka:</t>
  </si>
  <si>
    <t xml:space="preserve">2010-2011</t>
  </si>
  <si>
    <t xml:space="preserve">ÉVFOLYAM</t>
  </si>
  <si>
    <t xml:space="preserve">KÖTELEZŐ</t>
  </si>
  <si>
    <t xml:space="preserve">NEM KÖTELEZŐ</t>
  </si>
  <si>
    <t xml:space="preserve">EGYÉNI</t>
  </si>
  <si>
    <t xml:space="preserve">ÖSSZESEN</t>
  </si>
  <si>
    <t xml:space="preserve">NAPKÖZI</t>
  </si>
  <si>
    <t xml:space="preserve">-</t>
  </si>
  <si>
    <t xml:space="preserve">Mely tantárgyakra képesített a pedagógus</t>
  </si>
  <si>
    <t xml:space="preserve">Mely tantárgyakat tanítja, itt kell jelölni az osztályfőnökséget is</t>
  </si>
  <si>
    <t xml:space="preserve">7-től</t>
  </si>
  <si>
    <t xml:space="preserve">Az adott osztályoknak mely pedagógus hány órában mit tanít</t>
  </si>
  <si>
    <t xml:space="preserve"> heti óraszám amit automatikusan számol a gép </t>
  </si>
  <si>
    <t xml:space="preserve">A tagozati áttanítások óraszámát itt kell jelölni</t>
  </si>
  <si>
    <t xml:space="preserve">52-59</t>
  </si>
  <si>
    <t xml:space="preserve">A törvény szerint a kötelező óraszámba beszámítható, de más beosztásban ellátott órák száma feladatok szerinti megosztásban</t>
  </si>
  <si>
    <t xml:space="preserve">52-59 összesen, automatikusan számolja a gép</t>
  </si>
  <si>
    <t xml:space="preserve">61-70</t>
  </si>
  <si>
    <t xml:space="preserve">túlórában ellátott órák feladatok szerint megosztásban</t>
  </si>
  <si>
    <t xml:space="preserve">61-70 összesen, automatikusan számolja a gép</t>
  </si>
  <si>
    <t xml:space="preserve">50 sor+60sor+71sor , automatikusan számolja a gép</t>
  </si>
  <si>
    <t xml:space="preserve">Tv alapján a pedagógusnak előírt alap kötelező óraszám (kedvezmények nélküli!)</t>
  </si>
  <si>
    <t xml:space="preserve">Ellátott más funkciók szöveges rövidítéssel, melyek után órakedvezmény jár</t>
  </si>
  <si>
    <t xml:space="preserve">A 74 oszlopban jelölt feladatellátás után járó órakedvezmény </t>
  </si>
  <si>
    <t xml:space="preserve">73sor-75 sor, automatikusan számolja a gép</t>
  </si>
  <si>
    <t xml:space="preserve">72sor-76sor-77sor, automatikusan számolja a gép</t>
  </si>
  <si>
    <t xml:space="preserve">Szakosan ellátott órák száma</t>
  </si>
  <si>
    <t xml:space="preserve">A tartós helyettesítés jelölése itt történik, az adott sorban lévő pedagógus sorában a H/akit helyettesít annak a sorszáma  jelöléssel  (H/5)</t>
  </si>
  <si>
    <t xml:space="preserve">A táblázat alján található :</t>
  </si>
  <si>
    <t xml:space="preserve">Az adatot ide kell beírni</t>
  </si>
  <si>
    <t xml:space="preserve">A gép automatikusan számolja ki</t>
  </si>
  <si>
    <t xml:space="preserve">A gép automatikusan számolja ki az iskolára „szabott” változatban, jelenleg még nem, mert nincs pontosan megjelölve melyik oszlop melyik osztályé</t>
  </si>
  <si>
    <r>
      <rPr>
        <sz val="10"/>
        <rFont val="Arial"/>
        <family val="2"/>
        <charset val="238"/>
      </rPr>
      <t xml:space="preserve">A </t>
    </r>
    <r>
      <rPr>
        <b val="true"/>
        <sz val="12"/>
        <rFont val="Arial"/>
        <family val="2"/>
        <charset val="238"/>
      </rPr>
      <t xml:space="preserve">csoportbontást </t>
    </r>
    <r>
      <rPr>
        <sz val="10"/>
        <rFont val="Arial"/>
        <family val="2"/>
        <charset val="238"/>
      </rPr>
      <t xml:space="preserve">az adott óraszám keretének megvastagításával kell jelölni. (adott cellába kell pozicionálni a kurzort és cellaformázásnál kivastagítani az adott cellát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Ft-40E];[RED]\-#,##0.00\ [$Ft-40E]"/>
    <numFmt numFmtId="166" formatCode="0.0"/>
    <numFmt numFmtId="167" formatCode="General"/>
    <numFmt numFmtId="168" formatCode="0.000"/>
    <numFmt numFmtId="169" formatCode="0"/>
    <numFmt numFmtId="170" formatCode="0.0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5"/>
      <name val="Arial"/>
      <family val="2"/>
      <charset val="238"/>
    </font>
    <font>
      <sz val="14"/>
      <name val="Arial"/>
      <family val="2"/>
      <charset val="238"/>
    </font>
    <font>
      <sz val="30"/>
      <name val="Arial"/>
      <family val="2"/>
      <charset val="238"/>
    </font>
    <font>
      <b val="true"/>
      <i val="true"/>
      <sz val="15"/>
      <name val="Arial"/>
      <family val="2"/>
      <charset val="238"/>
    </font>
    <font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23B8DC"/>
        <bgColor rgb="FF00D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23B8D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8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8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8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1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0760</xdr:colOff>
      <xdr:row>368</xdr:row>
      <xdr:rowOff>143280</xdr:rowOff>
    </xdr:from>
    <xdr:to>
      <xdr:col>58</xdr:col>
      <xdr:colOff>110880</xdr:colOff>
      <xdr:row>373</xdr:row>
      <xdr:rowOff>45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59320" y="67455720"/>
          <a:ext cx="71787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0</xdr:colOff>
      <xdr:row>368</xdr:row>
      <xdr:rowOff>247680</xdr:rowOff>
    </xdr:from>
    <xdr:to>
      <xdr:col>81</xdr:col>
      <xdr:colOff>171720</xdr:colOff>
      <xdr:row>3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4560" y="67560120"/>
          <a:ext cx="732060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BD192" activeCellId="0" sqref="BD192:BD19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3.99"/>
    <col collapsed="false" customWidth="true" hidden="false" outlineLevel="0" max="50" min="8" style="1" width="4.28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9" min="53" style="0" width="4.28"/>
    <col collapsed="false" customWidth="true" hidden="false" outlineLevel="0" max="60" min="60" style="1" width="4.28"/>
    <col collapsed="false" customWidth="true" hidden="false" outlineLevel="0" max="61" min="61" style="1" width="4.14"/>
    <col collapsed="false" customWidth="true" hidden="false" outlineLevel="0" max="62" min="62" style="1" width="3.85"/>
    <col collapsed="false" customWidth="true" hidden="false" outlineLevel="0" max="71" min="63" style="1" width="4.28"/>
    <col collapsed="false" customWidth="true" hidden="false" outlineLevel="0" max="73" min="72" style="1" width="4.99"/>
    <col collapsed="false" customWidth="true" hidden="false" outlineLevel="0" max="74" min="74" style="1" width="6.7"/>
    <col collapsed="false" customWidth="true" hidden="false" outlineLevel="0" max="76" min="75" style="1" width="4.99"/>
    <col collapsed="false" customWidth="true" hidden="false" outlineLevel="0" max="77" min="77" style="1" width="4.14"/>
    <col collapsed="false" customWidth="true" hidden="false" outlineLevel="0" max="78" min="78" style="1" width="3.56"/>
    <col collapsed="false" customWidth="true" hidden="false" outlineLevel="0" max="79" min="79" style="1" width="4.14"/>
    <col collapsed="false" customWidth="true" hidden="false" outlineLevel="0" max="80" min="80" style="1" width="6.41"/>
    <col collapsed="false" customWidth="true" hidden="false" outlineLevel="0" max="81" min="81" style="1" width="22.28"/>
    <col collapsed="false" customWidth="false" hidden="false" outlineLevel="0" max="230" min="82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 t="s">
        <v>3</v>
      </c>
      <c r="G1" s="6" t="s">
        <v>4</v>
      </c>
      <c r="H1" s="7" t="n">
        <v>1</v>
      </c>
      <c r="I1" s="7" t="n">
        <v>2</v>
      </c>
      <c r="J1" s="7" t="n">
        <v>3</v>
      </c>
      <c r="K1" s="7" t="n">
        <v>4</v>
      </c>
      <c r="L1" s="7" t="n">
        <v>5</v>
      </c>
      <c r="M1" s="7" t="n">
        <v>6</v>
      </c>
      <c r="N1" s="7" t="n">
        <v>7</v>
      </c>
      <c r="O1" s="7" t="n">
        <v>8</v>
      </c>
      <c r="P1" s="7" t="n">
        <v>9</v>
      </c>
      <c r="Q1" s="7" t="n">
        <v>10</v>
      </c>
      <c r="R1" s="7"/>
      <c r="S1" s="7" t="n">
        <v>11</v>
      </c>
      <c r="T1" s="7"/>
      <c r="U1" s="7" t="n">
        <v>12</v>
      </c>
      <c r="V1" s="7"/>
      <c r="W1" s="7" t="n">
        <v>13</v>
      </c>
      <c r="X1" s="8"/>
      <c r="Y1" s="8" t="n">
        <v>14</v>
      </c>
      <c r="Z1" s="8"/>
      <c r="AA1" s="8" t="n">
        <v>15</v>
      </c>
      <c r="AB1" s="8"/>
      <c r="AC1" s="8" t="n">
        <v>16</v>
      </c>
      <c r="AD1" s="8"/>
      <c r="AE1" s="8" t="n">
        <v>17</v>
      </c>
      <c r="AF1" s="8"/>
      <c r="AG1" s="8" t="n">
        <v>18</v>
      </c>
      <c r="AH1" s="8"/>
      <c r="AI1" s="8" t="n">
        <v>19</v>
      </c>
      <c r="AJ1" s="8"/>
      <c r="AK1" s="8" t="n">
        <v>20</v>
      </c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/>
      <c r="AY1" s="10" t="s">
        <v>5</v>
      </c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1" t="s">
        <v>6</v>
      </c>
      <c r="CC1" s="12" t="s">
        <v>7</v>
      </c>
    </row>
    <row r="2" customFormat="false" ht="21.6" hidden="false" customHeight="true" outlineLevel="0" collapsed="false">
      <c r="A2" s="2"/>
      <c r="B2" s="3"/>
      <c r="C2" s="3"/>
      <c r="D2" s="3"/>
      <c r="E2" s="4"/>
      <c r="F2" s="5" t="s">
        <v>8</v>
      </c>
      <c r="G2" s="13" t="s">
        <v>9</v>
      </c>
      <c r="H2" s="7" t="n">
        <v>30</v>
      </c>
      <c r="I2" s="7" t="n">
        <v>30</v>
      </c>
      <c r="J2" s="7" t="n">
        <v>30</v>
      </c>
      <c r="K2" s="7" t="n">
        <v>30</v>
      </c>
      <c r="L2" s="7" t="n">
        <v>30</v>
      </c>
      <c r="M2" s="7" t="n">
        <v>30</v>
      </c>
      <c r="N2" s="7" t="n">
        <v>30</v>
      </c>
      <c r="O2" s="7" t="n">
        <v>30</v>
      </c>
      <c r="P2" s="7" t="n">
        <v>30</v>
      </c>
      <c r="Q2" s="7" t="n">
        <v>30</v>
      </c>
      <c r="R2" s="7"/>
      <c r="S2" s="7" t="n">
        <v>30</v>
      </c>
      <c r="T2" s="7"/>
      <c r="U2" s="7" t="n">
        <v>30</v>
      </c>
      <c r="V2" s="7"/>
      <c r="W2" s="7" t="n">
        <v>30</v>
      </c>
      <c r="X2" s="7"/>
      <c r="Y2" s="7" t="n">
        <v>30</v>
      </c>
      <c r="Z2" s="7"/>
      <c r="AA2" s="7" t="n">
        <v>30</v>
      </c>
      <c r="AB2" s="7"/>
      <c r="AC2" s="7" t="n">
        <v>30</v>
      </c>
      <c r="AD2" s="7"/>
      <c r="AE2" s="7" t="n">
        <v>30</v>
      </c>
      <c r="AF2" s="7"/>
      <c r="AG2" s="7" t="n">
        <v>30</v>
      </c>
      <c r="AH2" s="7"/>
      <c r="AI2" s="7" t="n">
        <v>30</v>
      </c>
      <c r="AJ2" s="7"/>
      <c r="AK2" s="7" t="n">
        <v>30</v>
      </c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14"/>
      <c r="AY2" s="15" t="s">
        <v>10</v>
      </c>
      <c r="AZ2" s="16" t="s">
        <v>11</v>
      </c>
      <c r="BA2" s="17" t="s">
        <v>12</v>
      </c>
      <c r="BB2" s="17"/>
      <c r="BC2" s="17"/>
      <c r="BD2" s="17"/>
      <c r="BE2" s="17"/>
      <c r="BF2" s="17"/>
      <c r="BG2" s="17"/>
      <c r="BH2" s="17"/>
      <c r="BI2" s="18" t="s">
        <v>13</v>
      </c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9" t="s">
        <v>14</v>
      </c>
      <c r="BU2" s="19"/>
      <c r="BV2" s="19"/>
      <c r="BW2" s="19"/>
      <c r="BX2" s="19"/>
      <c r="BY2" s="19"/>
      <c r="BZ2" s="19"/>
      <c r="CA2" s="20" t="s">
        <v>15</v>
      </c>
      <c r="CB2" s="11"/>
      <c r="CC2" s="12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16.35" hidden="false" customHeight="true" outlineLevel="0" collapsed="false">
      <c r="A3" s="2"/>
      <c r="B3" s="3"/>
      <c r="C3" s="3"/>
      <c r="D3" s="3"/>
      <c r="E3" s="21" t="s">
        <v>16</v>
      </c>
      <c r="F3" s="22" t="s">
        <v>17</v>
      </c>
      <c r="G3" s="23" t="s">
        <v>18</v>
      </c>
      <c r="H3" s="24" t="s">
        <v>19</v>
      </c>
      <c r="I3" s="25" t="s">
        <v>19</v>
      </c>
      <c r="J3" s="25" t="n">
        <v>1</v>
      </c>
      <c r="K3" s="25" t="s">
        <v>20</v>
      </c>
      <c r="L3" s="25" t="s">
        <v>20</v>
      </c>
      <c r="M3" s="25" t="n">
        <v>2</v>
      </c>
      <c r="N3" s="25" t="s">
        <v>21</v>
      </c>
      <c r="O3" s="25" t="s">
        <v>21</v>
      </c>
      <c r="P3" s="25" t="n">
        <v>3</v>
      </c>
      <c r="Q3" s="25" t="s">
        <v>22</v>
      </c>
      <c r="R3" s="25" t="s">
        <v>23</v>
      </c>
      <c r="S3" s="25" t="n">
        <v>4</v>
      </c>
      <c r="T3" s="25" t="s">
        <v>23</v>
      </c>
      <c r="U3" s="25" t="s">
        <v>22</v>
      </c>
      <c r="V3" s="25" t="s">
        <v>23</v>
      </c>
      <c r="W3" s="25" t="s">
        <v>24</v>
      </c>
      <c r="X3" s="25" t="s">
        <v>25</v>
      </c>
      <c r="Y3" s="25" t="s">
        <v>24</v>
      </c>
      <c r="Z3" s="25" t="s">
        <v>23</v>
      </c>
      <c r="AA3" s="25" t="s">
        <v>26</v>
      </c>
      <c r="AB3" s="25" t="s">
        <v>23</v>
      </c>
      <c r="AC3" s="25" t="s">
        <v>26</v>
      </c>
      <c r="AD3" s="25" t="s">
        <v>23</v>
      </c>
      <c r="AE3" s="25" t="s">
        <v>27</v>
      </c>
      <c r="AF3" s="25" t="s">
        <v>23</v>
      </c>
      <c r="AG3" s="25" t="s">
        <v>27</v>
      </c>
      <c r="AH3" s="25" t="s">
        <v>23</v>
      </c>
      <c r="AI3" s="25" t="s">
        <v>28</v>
      </c>
      <c r="AJ3" s="25" t="s">
        <v>23</v>
      </c>
      <c r="AK3" s="25" t="s">
        <v>28</v>
      </c>
      <c r="AL3" s="25" t="s">
        <v>23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6"/>
      <c r="AY3" s="15"/>
      <c r="AZ3" s="16"/>
      <c r="BA3" s="27" t="s">
        <v>29</v>
      </c>
      <c r="BB3" s="28" t="s">
        <v>30</v>
      </c>
      <c r="BC3" s="28" t="s">
        <v>31</v>
      </c>
      <c r="BD3" s="28" t="s">
        <v>32</v>
      </c>
      <c r="BE3" s="28" t="s">
        <v>33</v>
      </c>
      <c r="BF3" s="28" t="s">
        <v>34</v>
      </c>
      <c r="BG3" s="28" t="s">
        <v>35</v>
      </c>
      <c r="BH3" s="29" t="s">
        <v>14</v>
      </c>
      <c r="BI3" s="30" t="s">
        <v>29</v>
      </c>
      <c r="BJ3" s="31" t="s">
        <v>30</v>
      </c>
      <c r="BK3" s="31" t="s">
        <v>31</v>
      </c>
      <c r="BL3" s="31" t="s">
        <v>32</v>
      </c>
      <c r="BM3" s="31" t="s">
        <v>33</v>
      </c>
      <c r="BN3" s="31" t="s">
        <v>36</v>
      </c>
      <c r="BO3" s="31" t="s">
        <v>37</v>
      </c>
      <c r="BP3" s="31" t="s">
        <v>34</v>
      </c>
      <c r="BQ3" s="31" t="s">
        <v>38</v>
      </c>
      <c r="BR3" s="31" t="s">
        <v>39</v>
      </c>
      <c r="BS3" s="32" t="s">
        <v>14</v>
      </c>
      <c r="BT3" s="33" t="s">
        <v>40</v>
      </c>
      <c r="BU3" s="34" t="s">
        <v>41</v>
      </c>
      <c r="BV3" s="35" t="s">
        <v>42</v>
      </c>
      <c r="BW3" s="36" t="s">
        <v>43</v>
      </c>
      <c r="BX3" s="37" t="s">
        <v>44</v>
      </c>
      <c r="BY3" s="38" t="s">
        <v>45</v>
      </c>
      <c r="BZ3" s="33" t="s">
        <v>46</v>
      </c>
      <c r="CA3" s="20"/>
      <c r="CB3" s="11"/>
      <c r="CC3" s="11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9.35" hidden="false" customHeight="true" outlineLevel="0" collapsed="false">
      <c r="A4" s="2"/>
      <c r="B4" s="3"/>
      <c r="C4" s="3"/>
      <c r="D4" s="3"/>
      <c r="E4" s="21"/>
      <c r="F4" s="22"/>
      <c r="G4" s="23" t="s">
        <v>47</v>
      </c>
      <c r="H4" s="39" t="s">
        <v>48</v>
      </c>
      <c r="I4" s="7" t="s">
        <v>49</v>
      </c>
      <c r="J4" s="7" t="s">
        <v>50</v>
      </c>
      <c r="K4" s="7" t="s">
        <v>48</v>
      </c>
      <c r="L4" s="7" t="s">
        <v>49</v>
      </c>
      <c r="M4" s="7" t="s">
        <v>50</v>
      </c>
      <c r="N4" s="7" t="s">
        <v>48</v>
      </c>
      <c r="O4" s="7" t="s">
        <v>49</v>
      </c>
      <c r="P4" s="7" t="s">
        <v>50</v>
      </c>
      <c r="Q4" s="7" t="s">
        <v>48</v>
      </c>
      <c r="R4" s="7"/>
      <c r="S4" s="7" t="s">
        <v>49</v>
      </c>
      <c r="T4" s="7"/>
      <c r="U4" s="7" t="s">
        <v>50</v>
      </c>
      <c r="V4" s="7"/>
      <c r="W4" s="7" t="s">
        <v>48</v>
      </c>
      <c r="X4" s="7"/>
      <c r="Y4" s="7" t="s">
        <v>49</v>
      </c>
      <c r="Z4" s="7"/>
      <c r="AA4" s="7" t="s">
        <v>48</v>
      </c>
      <c r="AB4" s="7"/>
      <c r="AC4" s="7" t="s">
        <v>49</v>
      </c>
      <c r="AD4" s="7"/>
      <c r="AE4" s="7" t="s">
        <v>48</v>
      </c>
      <c r="AF4" s="7"/>
      <c r="AG4" s="7" t="s">
        <v>49</v>
      </c>
      <c r="AH4" s="7"/>
      <c r="AI4" s="7" t="s">
        <v>48</v>
      </c>
      <c r="AJ4" s="7"/>
      <c r="AK4" s="7" t="s">
        <v>49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4"/>
      <c r="AY4" s="15"/>
      <c r="AZ4" s="16"/>
      <c r="BA4" s="27"/>
      <c r="BB4" s="28"/>
      <c r="BC4" s="28"/>
      <c r="BD4" s="28"/>
      <c r="BE4" s="28"/>
      <c r="BF4" s="28"/>
      <c r="BG4" s="28"/>
      <c r="BH4" s="29"/>
      <c r="BI4" s="30"/>
      <c r="BJ4" s="31"/>
      <c r="BK4" s="31"/>
      <c r="BL4" s="31"/>
      <c r="BM4" s="31"/>
      <c r="BN4" s="31"/>
      <c r="BO4" s="31"/>
      <c r="BP4" s="31"/>
      <c r="BQ4" s="31"/>
      <c r="BR4" s="31"/>
      <c r="BS4" s="32"/>
      <c r="BT4" s="33"/>
      <c r="BU4" s="33"/>
      <c r="BV4" s="33"/>
      <c r="BW4" s="33"/>
      <c r="BX4" s="33"/>
      <c r="BY4" s="33"/>
      <c r="BZ4" s="33"/>
      <c r="CA4" s="33"/>
      <c r="CB4" s="11"/>
      <c r="CC4" s="11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19.9" hidden="false" customHeight="true" outlineLevel="0" collapsed="false">
      <c r="A5" s="2"/>
      <c r="B5" s="3"/>
      <c r="C5" s="3"/>
      <c r="D5" s="3"/>
      <c r="E5" s="21"/>
      <c r="F5" s="40" t="s">
        <v>51</v>
      </c>
      <c r="G5" s="23" t="s">
        <v>52</v>
      </c>
      <c r="H5" s="3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14"/>
      <c r="AY5" s="15"/>
      <c r="AZ5" s="16"/>
      <c r="BA5" s="27"/>
      <c r="BB5" s="28"/>
      <c r="BC5" s="28"/>
      <c r="BD5" s="28"/>
      <c r="BE5" s="28"/>
      <c r="BF5" s="28"/>
      <c r="BG5" s="28"/>
      <c r="BH5" s="29"/>
      <c r="BI5" s="30"/>
      <c r="BJ5" s="31"/>
      <c r="BK5" s="31"/>
      <c r="BL5" s="31"/>
      <c r="BM5" s="31"/>
      <c r="BN5" s="31"/>
      <c r="BO5" s="31"/>
      <c r="BP5" s="31"/>
      <c r="BQ5" s="31"/>
      <c r="BR5" s="31"/>
      <c r="BS5" s="32"/>
      <c r="BT5" s="33"/>
      <c r="BU5" s="33"/>
      <c r="BV5" s="33"/>
      <c r="BW5" s="33"/>
      <c r="BX5" s="33"/>
      <c r="BY5" s="33"/>
      <c r="BZ5" s="33"/>
      <c r="CA5" s="33"/>
      <c r="CB5" s="11"/>
      <c r="CC5" s="11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customFormat="false" ht="22.5" hidden="false" customHeight="false" outlineLevel="0" collapsed="false">
      <c r="A6" s="2"/>
      <c r="B6" s="3"/>
      <c r="C6" s="3"/>
      <c r="D6" s="3"/>
      <c r="E6" s="21"/>
      <c r="F6" s="41" t="s">
        <v>53</v>
      </c>
      <c r="G6" s="13" t="s">
        <v>54</v>
      </c>
      <c r="H6" s="42" t="n">
        <v>22.5</v>
      </c>
      <c r="I6" s="43" t="n">
        <v>22.5</v>
      </c>
      <c r="J6" s="43" t="n">
        <v>22.5</v>
      </c>
      <c r="K6" s="43" t="n">
        <v>20.5</v>
      </c>
      <c r="L6" s="43" t="n">
        <v>20.5</v>
      </c>
      <c r="M6" s="43" t="n">
        <v>20.5</v>
      </c>
      <c r="N6" s="43" t="n">
        <v>20.5</v>
      </c>
      <c r="O6" s="43" t="n">
        <v>20.5</v>
      </c>
      <c r="P6" s="43" t="n">
        <v>20.5</v>
      </c>
      <c r="Q6" s="44" t="n">
        <v>22.5</v>
      </c>
      <c r="R6" s="43"/>
      <c r="S6" s="43" t="n">
        <v>22.5</v>
      </c>
      <c r="T6" s="43"/>
      <c r="U6" s="43" t="n">
        <v>22.5</v>
      </c>
      <c r="V6" s="43"/>
      <c r="W6" s="43" t="n">
        <v>26.5</v>
      </c>
      <c r="X6" s="43"/>
      <c r="Y6" s="43" t="n">
        <v>26.5</v>
      </c>
      <c r="Z6" s="43"/>
      <c r="AA6" s="43" t="n">
        <v>24</v>
      </c>
      <c r="AB6" s="45"/>
      <c r="AC6" s="45" t="n">
        <v>24</v>
      </c>
      <c r="AD6" s="45"/>
      <c r="AE6" s="45" t="n">
        <v>25</v>
      </c>
      <c r="AF6" s="45"/>
      <c r="AG6" s="45" t="n">
        <v>25</v>
      </c>
      <c r="AH6" s="45"/>
      <c r="AI6" s="45" t="n">
        <v>25.5</v>
      </c>
      <c r="AJ6" s="45"/>
      <c r="AK6" s="45" t="n">
        <v>25.5</v>
      </c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6"/>
      <c r="AY6" s="15"/>
      <c r="AZ6" s="16"/>
      <c r="BA6" s="27"/>
      <c r="BB6" s="28"/>
      <c r="BC6" s="28"/>
      <c r="BD6" s="28"/>
      <c r="BE6" s="28"/>
      <c r="BF6" s="28"/>
      <c r="BG6" s="28"/>
      <c r="BH6" s="29"/>
      <c r="BI6" s="30"/>
      <c r="BJ6" s="31"/>
      <c r="BK6" s="31"/>
      <c r="BL6" s="31"/>
      <c r="BM6" s="31"/>
      <c r="BN6" s="31"/>
      <c r="BO6" s="31"/>
      <c r="BP6" s="31"/>
      <c r="BQ6" s="31"/>
      <c r="BR6" s="31"/>
      <c r="BS6" s="32"/>
      <c r="BT6" s="33"/>
      <c r="BU6" s="33"/>
      <c r="BV6" s="33"/>
      <c r="BW6" s="33"/>
      <c r="BX6" s="33"/>
      <c r="BY6" s="33"/>
      <c r="BZ6" s="33"/>
      <c r="CA6" s="33"/>
      <c r="CB6" s="11"/>
      <c r="CC6" s="11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</row>
    <row r="7" customFormat="false" ht="12.75" hidden="false" customHeight="true" outlineLevel="0" collapsed="false">
      <c r="A7" s="2"/>
      <c r="B7" s="47" t="s">
        <v>55</v>
      </c>
      <c r="C7" s="48" t="s">
        <v>56</v>
      </c>
      <c r="D7" s="48"/>
      <c r="E7" s="49" t="s">
        <v>57</v>
      </c>
      <c r="F7" s="49"/>
      <c r="G7" s="49"/>
      <c r="H7" s="50" t="s">
        <v>58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1" t="s">
        <v>59</v>
      </c>
      <c r="AZ7" s="51"/>
      <c r="BA7" s="52" t="s">
        <v>60</v>
      </c>
      <c r="BB7" s="52"/>
      <c r="BC7" s="52"/>
      <c r="BD7" s="52"/>
      <c r="BE7" s="52"/>
      <c r="BF7" s="52"/>
      <c r="BG7" s="52"/>
      <c r="BH7" s="52"/>
      <c r="BI7" s="53" t="s">
        <v>60</v>
      </c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4" t="s">
        <v>61</v>
      </c>
      <c r="BU7" s="54"/>
      <c r="BV7" s="54"/>
      <c r="BW7" s="54"/>
      <c r="BX7" s="54"/>
      <c r="BY7" s="54"/>
      <c r="BZ7" s="54"/>
      <c r="CA7" s="20"/>
      <c r="CB7" s="11"/>
      <c r="CC7" s="11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customFormat="false" ht="9.75" hidden="false" customHeight="true" outlineLevel="0" collapsed="false">
      <c r="A8" s="2"/>
      <c r="B8" s="47"/>
      <c r="C8" s="48"/>
      <c r="D8" s="48"/>
      <c r="E8" s="55" t="s">
        <v>62</v>
      </c>
      <c r="F8" s="56" t="s">
        <v>63</v>
      </c>
      <c r="G8" s="56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1"/>
      <c r="AZ8" s="51"/>
      <c r="BA8" s="52"/>
      <c r="BB8" s="52"/>
      <c r="BC8" s="52"/>
      <c r="BD8" s="52"/>
      <c r="BE8" s="52"/>
      <c r="BF8" s="52"/>
      <c r="BG8" s="52"/>
      <c r="BH8" s="52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4"/>
      <c r="BU8" s="54"/>
      <c r="BV8" s="54"/>
      <c r="BW8" s="54"/>
      <c r="BX8" s="54"/>
      <c r="BY8" s="54"/>
      <c r="BZ8" s="54"/>
      <c r="CA8" s="20"/>
      <c r="CB8" s="11"/>
      <c r="CC8" s="11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</row>
    <row r="9" customFormat="false" ht="13.5" hidden="false" customHeight="true" outlineLevel="0" collapsed="false">
      <c r="A9" s="57" t="n">
        <v>1</v>
      </c>
      <c r="B9" s="57" t="n">
        <v>2</v>
      </c>
      <c r="C9" s="58" t="n">
        <v>3</v>
      </c>
      <c r="D9" s="58"/>
      <c r="E9" s="57" t="n">
        <v>5</v>
      </c>
      <c r="F9" s="59" t="n">
        <v>6</v>
      </c>
      <c r="G9" s="59"/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0" t="n">
        <v>14</v>
      </c>
      <c r="P9" s="60" t="n">
        <v>15</v>
      </c>
      <c r="Q9" s="60" t="n">
        <v>16</v>
      </c>
      <c r="R9" s="60" t="n">
        <v>17</v>
      </c>
      <c r="S9" s="60" t="n">
        <v>18</v>
      </c>
      <c r="T9" s="60" t="n">
        <v>19</v>
      </c>
      <c r="U9" s="60" t="n">
        <v>20</v>
      </c>
      <c r="V9" s="60" t="n">
        <v>21</v>
      </c>
      <c r="W9" s="60" t="n">
        <v>22</v>
      </c>
      <c r="X9" s="60" t="n">
        <v>23</v>
      </c>
      <c r="Y9" s="60" t="n">
        <v>24</v>
      </c>
      <c r="Z9" s="60" t="n">
        <v>25</v>
      </c>
      <c r="AA9" s="60" t="n">
        <v>26</v>
      </c>
      <c r="AB9" s="60" t="n">
        <v>27</v>
      </c>
      <c r="AC9" s="60" t="n">
        <v>28</v>
      </c>
      <c r="AD9" s="60" t="n">
        <v>29</v>
      </c>
      <c r="AE9" s="60" t="n">
        <v>30</v>
      </c>
      <c r="AF9" s="60" t="n">
        <v>31</v>
      </c>
      <c r="AG9" s="60" t="n">
        <v>32</v>
      </c>
      <c r="AH9" s="60" t="n">
        <v>33</v>
      </c>
      <c r="AI9" s="60" t="n">
        <v>34</v>
      </c>
      <c r="AJ9" s="60" t="n">
        <v>35</v>
      </c>
      <c r="AK9" s="60" t="n">
        <v>36</v>
      </c>
      <c r="AL9" s="60" t="n">
        <v>37</v>
      </c>
      <c r="AM9" s="60" t="n">
        <v>38</v>
      </c>
      <c r="AN9" s="60" t="n">
        <v>39</v>
      </c>
      <c r="AO9" s="60" t="n">
        <v>40</v>
      </c>
      <c r="AP9" s="60" t="n">
        <v>41</v>
      </c>
      <c r="AQ9" s="60" t="n">
        <v>42</v>
      </c>
      <c r="AR9" s="60" t="n">
        <v>43</v>
      </c>
      <c r="AS9" s="60" t="n">
        <v>44</v>
      </c>
      <c r="AT9" s="60" t="n">
        <v>45</v>
      </c>
      <c r="AU9" s="60" t="n">
        <v>46</v>
      </c>
      <c r="AV9" s="60" t="n">
        <v>47</v>
      </c>
      <c r="AW9" s="60" t="n">
        <v>48</v>
      </c>
      <c r="AX9" s="60" t="n">
        <v>49</v>
      </c>
      <c r="AY9" s="57" t="n">
        <v>50</v>
      </c>
      <c r="AZ9" s="58" t="n">
        <v>51</v>
      </c>
      <c r="BA9" s="57" t="n">
        <v>52</v>
      </c>
      <c r="BB9" s="58" t="n">
        <v>53</v>
      </c>
      <c r="BC9" s="58" t="n">
        <v>54</v>
      </c>
      <c r="BD9" s="58" t="n">
        <v>55</v>
      </c>
      <c r="BE9" s="58" t="n">
        <v>56</v>
      </c>
      <c r="BF9" s="58" t="n">
        <v>57</v>
      </c>
      <c r="BG9" s="58" t="n">
        <v>58</v>
      </c>
      <c r="BH9" s="59" t="n">
        <v>59</v>
      </c>
      <c r="BI9" s="61" t="n">
        <v>60</v>
      </c>
      <c r="BJ9" s="61" t="n">
        <v>61</v>
      </c>
      <c r="BK9" s="61" t="n">
        <v>62</v>
      </c>
      <c r="BL9" s="61" t="n">
        <v>63</v>
      </c>
      <c r="BM9" s="61" t="n">
        <v>64</v>
      </c>
      <c r="BN9" s="61" t="n">
        <v>65</v>
      </c>
      <c r="BO9" s="61" t="n">
        <v>66</v>
      </c>
      <c r="BP9" s="61" t="n">
        <v>67</v>
      </c>
      <c r="BQ9" s="61" t="n">
        <v>68</v>
      </c>
      <c r="BR9" s="61" t="n">
        <v>69</v>
      </c>
      <c r="BS9" s="57" t="n">
        <v>70</v>
      </c>
      <c r="BT9" s="59" t="n">
        <v>71</v>
      </c>
      <c r="BU9" s="57" t="n">
        <v>72</v>
      </c>
      <c r="BV9" s="59" t="n">
        <v>73</v>
      </c>
      <c r="BW9" s="57" t="n">
        <v>74</v>
      </c>
      <c r="BX9" s="59" t="n">
        <v>75</v>
      </c>
      <c r="BY9" s="57" t="n">
        <v>76</v>
      </c>
      <c r="BZ9" s="59" t="n">
        <v>77</v>
      </c>
      <c r="CA9" s="57" t="n">
        <v>78</v>
      </c>
      <c r="CB9" s="59" t="n">
        <v>79</v>
      </c>
      <c r="CC9" s="57" t="n">
        <v>80</v>
      </c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</row>
    <row r="10" customFormat="false" ht="14.1" hidden="false" customHeight="true" outlineLevel="0" collapsed="false">
      <c r="A10" s="62" t="n">
        <v>1</v>
      </c>
      <c r="B10" s="63" t="s">
        <v>64</v>
      </c>
      <c r="C10" s="64" t="s">
        <v>65</v>
      </c>
      <c r="D10" s="64"/>
      <c r="E10" s="65" t="s">
        <v>14</v>
      </c>
      <c r="F10" s="65"/>
      <c r="G10" s="65"/>
      <c r="H10" s="66" t="n">
        <f aca="false">H11+H12+H13+H14+H15+H16</f>
        <v>17.5</v>
      </c>
      <c r="I10" s="67" t="n">
        <f aca="false">I11+I12+I13+I14+I15+I16</f>
        <v>0</v>
      </c>
      <c r="J10" s="67" t="n">
        <f aca="false">J11+J12+J13+J14+J15+J16</f>
        <v>0</v>
      </c>
      <c r="K10" s="67" t="n">
        <f aca="false">K11+K12+K13+K14+K15+K16</f>
        <v>0</v>
      </c>
      <c r="L10" s="67" t="n">
        <f aca="false">L11+L12+L13+L14+L15+L16</f>
        <v>0</v>
      </c>
      <c r="M10" s="67" t="n">
        <f aca="false">M11+M12+M13+M14+M15+M16</f>
        <v>0</v>
      </c>
      <c r="N10" s="67" t="n">
        <f aca="false">N11+N12+N13+N14+N15+N16</f>
        <v>0</v>
      </c>
      <c r="O10" s="67" t="n">
        <f aca="false">O11+O12+O13+O14+O15+O16</f>
        <v>0</v>
      </c>
      <c r="P10" s="67" t="n">
        <f aca="false">P11+P12+P13+P14+P15+P16</f>
        <v>0</v>
      </c>
      <c r="Q10" s="67" t="n">
        <f aca="false">Q11+Q12+Q13+Q14+Q15+Q16</f>
        <v>0</v>
      </c>
      <c r="R10" s="67" t="n">
        <f aca="false">R11+R12+R13+R14+R15+R16</f>
        <v>0</v>
      </c>
      <c r="S10" s="67" t="n">
        <f aca="false">S11+S12+S13+S14+S15+S16</f>
        <v>0</v>
      </c>
      <c r="T10" s="68" t="n">
        <f aca="false">T11+T12+T13+T14+T15+T16</f>
        <v>0</v>
      </c>
      <c r="U10" s="67" t="n">
        <f aca="false">U11+U12+U13+U14+U15+U16</f>
        <v>0</v>
      </c>
      <c r="V10" s="67" t="n">
        <f aca="false">V11+V12+V13+V14+V15+V16</f>
        <v>0</v>
      </c>
      <c r="W10" s="67" t="n">
        <f aca="false">W11+W12+W13+W14+W15+W16</f>
        <v>0</v>
      </c>
      <c r="X10" s="67" t="n">
        <f aca="false">X11+X12+X13+X14+X15+X16</f>
        <v>0</v>
      </c>
      <c r="Y10" s="67" t="n">
        <f aca="false">Y11+Y12+Y13+Y14+Y15+Y16</f>
        <v>0</v>
      </c>
      <c r="Z10" s="67" t="n">
        <f aca="false">Z11+Z12+Z13+Z14+Z15+Z16</f>
        <v>0</v>
      </c>
      <c r="AA10" s="67" t="n">
        <f aca="false">AA11+AA12+AA13+AA14+AA15+AA16</f>
        <v>0</v>
      </c>
      <c r="AB10" s="67" t="n">
        <f aca="false">AB11+AB12+AB13+AB14+AB15+AB16</f>
        <v>0</v>
      </c>
      <c r="AC10" s="67" t="n">
        <f aca="false">AC11+AC12+AC13+AC14+AC15+AC16</f>
        <v>0</v>
      </c>
      <c r="AD10" s="67" t="n">
        <f aca="false">AD11+AD12+AD13+AD14+AD15+AD16</f>
        <v>0</v>
      </c>
      <c r="AE10" s="67" t="n">
        <f aca="false">AE11+AE12+AE13+AE14+AE15+AE16</f>
        <v>0</v>
      </c>
      <c r="AF10" s="67" t="n">
        <f aca="false">AF11+AF12+AF13+AF14+AF15+AF16</f>
        <v>0</v>
      </c>
      <c r="AG10" s="67" t="n">
        <f aca="false">AG11+AG12+AG13+AG14+AG15+AG16</f>
        <v>0</v>
      </c>
      <c r="AH10" s="67" t="n">
        <f aca="false">AH11+AH12+AH13+AH14+AH15+AH16</f>
        <v>0</v>
      </c>
      <c r="AI10" s="67" t="n">
        <f aca="false">AI11+AI12+AI13+AI14+AI15+AI16</f>
        <v>0</v>
      </c>
      <c r="AJ10" s="67" t="n">
        <f aca="false">AJ11+AJ12+AJ13+AJ14+AJ15+AJ16</f>
        <v>0</v>
      </c>
      <c r="AK10" s="67" t="n">
        <f aca="false">AK11+AK12+AK13+AK14+AK15+AK16</f>
        <v>0</v>
      </c>
      <c r="AL10" s="67" t="n">
        <f aca="false">AL11+AL12+AL13+AL14+AL15+AL16</f>
        <v>0</v>
      </c>
      <c r="AM10" s="67" t="n">
        <f aca="false">AM11+AM12+AM13+AM14+AM15+AM16</f>
        <v>0</v>
      </c>
      <c r="AN10" s="67" t="n">
        <f aca="false">AN11+AN12+AN13+AN14+AN15+AN16</f>
        <v>0</v>
      </c>
      <c r="AO10" s="67" t="n">
        <f aca="false">AO11+AO12+AO13+AO14+AO15+AO16</f>
        <v>0</v>
      </c>
      <c r="AP10" s="67" t="n">
        <f aca="false">AP11+AP12+AP13+AP14+AP15+AP16</f>
        <v>0</v>
      </c>
      <c r="AQ10" s="67" t="n">
        <f aca="false">AQ11+AQ12+AQ13+AQ14+AQ15+AQ16</f>
        <v>0</v>
      </c>
      <c r="AR10" s="67" t="n">
        <f aca="false">AR11+AR12+AR13+AR14+AR15+AR16</f>
        <v>0</v>
      </c>
      <c r="AS10" s="67" t="n">
        <f aca="false">AS11+AS12+AS13+AS14+AS15+AS16</f>
        <v>0</v>
      </c>
      <c r="AT10" s="67" t="n">
        <f aca="false">AT11+AT12+AT13+AT14+AT15+AT16</f>
        <v>0</v>
      </c>
      <c r="AU10" s="67" t="n">
        <f aca="false">AU11+AU12+AU13+AU14+AU15+AU16</f>
        <v>0</v>
      </c>
      <c r="AV10" s="67" t="n">
        <f aca="false">AV11+AV12+AV13+AV14+AV15+AV16</f>
        <v>0</v>
      </c>
      <c r="AW10" s="67" t="n">
        <f aca="false">AW11+AW12+AW13+AW14+AW15+AW16</f>
        <v>0</v>
      </c>
      <c r="AX10" s="69" t="n">
        <f aca="false">AX11+AX12+AX13+AX14+AX15+AX16</f>
        <v>0</v>
      </c>
      <c r="AY10" s="70" t="n">
        <f aca="false">H10+I10+J10+K10+L10+M10+N10+O10+P10+Q10+R10+S10+T10+U10+V10+W10+X10+Y10+Z10+AA10+AB10+AC10+AD10+AE10+AF10+AG10+AH10+AI10+AJ10+AK10+AL10+AM10+AN10+AO10+AP10+AQ10+AR10+AS10+AT10+AU10+AV10+AW10+AX10</f>
        <v>17.5</v>
      </c>
      <c r="AZ10" s="71"/>
      <c r="BA10" s="72" t="n">
        <v>2</v>
      </c>
      <c r="BB10" s="71" t="n">
        <v>1</v>
      </c>
      <c r="BC10" s="71"/>
      <c r="BD10" s="71"/>
      <c r="BE10" s="71"/>
      <c r="BF10" s="71" t="n">
        <v>4.5</v>
      </c>
      <c r="BG10" s="71"/>
      <c r="BH10" s="73" t="n">
        <f aca="false">BA10+BB10+BC10+BD10+BE10+BF10+BG10</f>
        <v>7.5</v>
      </c>
      <c r="BI10" s="72"/>
      <c r="BJ10" s="71"/>
      <c r="BK10" s="71"/>
      <c r="BL10" s="71"/>
      <c r="BM10" s="71"/>
      <c r="BN10" s="71"/>
      <c r="BO10" s="71"/>
      <c r="BP10" s="71"/>
      <c r="BQ10" s="71"/>
      <c r="BR10" s="71"/>
      <c r="BS10" s="74" t="n">
        <f aca="false">BI10+BJ10+BK10+BL10+BM10+BN10+BO10+BP10+BQ10+BR10</f>
        <v>0</v>
      </c>
      <c r="BT10" s="75" t="n">
        <f aca="false">BS10+BH10+AY10</f>
        <v>25</v>
      </c>
      <c r="BU10" s="72" t="n">
        <v>22</v>
      </c>
      <c r="BV10" s="76" t="s">
        <v>66</v>
      </c>
      <c r="BW10" s="77" t="n">
        <v>1</v>
      </c>
      <c r="BX10" s="75" t="n">
        <f aca="false">BU10-BW10</f>
        <v>21</v>
      </c>
      <c r="BY10" s="78" t="n">
        <v>4</v>
      </c>
      <c r="BZ10" s="79" t="n">
        <f aca="false">BT10-BX10-BY10</f>
        <v>0</v>
      </c>
      <c r="CA10" s="80"/>
      <c r="CB10" s="80"/>
      <c r="CC10" s="81" t="s">
        <v>67</v>
      </c>
    </row>
    <row r="11" customFormat="false" ht="14.1" hidden="false" customHeight="true" outlineLevel="0" collapsed="false">
      <c r="A11" s="62"/>
      <c r="B11" s="63"/>
      <c r="C11" s="64"/>
      <c r="D11" s="64"/>
      <c r="E11" s="82" t="s">
        <v>68</v>
      </c>
      <c r="F11" s="83" t="s">
        <v>68</v>
      </c>
      <c r="G11" s="83"/>
      <c r="H11" s="84" t="n">
        <v>17.5</v>
      </c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7"/>
      <c r="AY11" s="70"/>
      <c r="AZ11" s="71"/>
      <c r="BA11" s="72"/>
      <c r="BB11" s="71"/>
      <c r="BC11" s="71"/>
      <c r="BD11" s="71"/>
      <c r="BE11" s="71"/>
      <c r="BF11" s="71"/>
      <c r="BG11" s="71"/>
      <c r="BH11" s="73"/>
      <c r="BI11" s="72"/>
      <c r="BJ11" s="71"/>
      <c r="BK11" s="71"/>
      <c r="BL11" s="71"/>
      <c r="BM11" s="71"/>
      <c r="BN11" s="71"/>
      <c r="BO11" s="71"/>
      <c r="BP11" s="71"/>
      <c r="BQ11" s="71"/>
      <c r="BR11" s="71"/>
      <c r="BS11" s="74"/>
      <c r="BT11" s="75"/>
      <c r="BU11" s="72"/>
      <c r="BV11" s="76"/>
      <c r="BW11" s="77"/>
      <c r="BX11" s="75"/>
      <c r="BY11" s="78"/>
      <c r="BZ11" s="79"/>
      <c r="CA11" s="80"/>
      <c r="CB11" s="80"/>
      <c r="CC11" s="81"/>
    </row>
    <row r="12" customFormat="false" ht="14.1" hidden="false" customHeight="true" outlineLevel="0" collapsed="false">
      <c r="A12" s="62"/>
      <c r="B12" s="63"/>
      <c r="C12" s="64"/>
      <c r="D12" s="64"/>
      <c r="E12" s="88"/>
      <c r="F12" s="89" t="s">
        <v>69</v>
      </c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3"/>
      <c r="AY12" s="70"/>
      <c r="AZ12" s="71"/>
      <c r="BA12" s="72"/>
      <c r="BB12" s="71"/>
      <c r="BC12" s="71"/>
      <c r="BD12" s="71"/>
      <c r="BE12" s="71"/>
      <c r="BF12" s="71"/>
      <c r="BG12" s="71"/>
      <c r="BH12" s="73"/>
      <c r="BI12" s="72"/>
      <c r="BJ12" s="71"/>
      <c r="BK12" s="71"/>
      <c r="BL12" s="71"/>
      <c r="BM12" s="71"/>
      <c r="BN12" s="71"/>
      <c r="BO12" s="71"/>
      <c r="BP12" s="71"/>
      <c r="BQ12" s="71"/>
      <c r="BR12" s="71"/>
      <c r="BS12" s="74"/>
      <c r="BT12" s="75"/>
      <c r="BU12" s="72"/>
      <c r="BV12" s="76"/>
      <c r="BW12" s="77"/>
      <c r="BX12" s="75"/>
      <c r="BY12" s="78"/>
      <c r="BZ12" s="79"/>
      <c r="CA12" s="80"/>
      <c r="CB12" s="80"/>
      <c r="CC12" s="81"/>
    </row>
    <row r="13" customFormat="false" ht="14.1" hidden="false" customHeight="true" outlineLevel="0" collapsed="false">
      <c r="A13" s="62"/>
      <c r="B13" s="63"/>
      <c r="C13" s="64"/>
      <c r="D13" s="64"/>
      <c r="E13" s="94"/>
      <c r="F13" s="89"/>
      <c r="G13" s="89"/>
      <c r="H13" s="90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3"/>
      <c r="AY13" s="70"/>
      <c r="AZ13" s="71"/>
      <c r="BA13" s="72"/>
      <c r="BB13" s="71"/>
      <c r="BC13" s="71"/>
      <c r="BD13" s="71"/>
      <c r="BE13" s="71"/>
      <c r="BF13" s="71"/>
      <c r="BG13" s="71"/>
      <c r="BH13" s="73"/>
      <c r="BI13" s="72"/>
      <c r="BJ13" s="71"/>
      <c r="BK13" s="71"/>
      <c r="BL13" s="71"/>
      <c r="BM13" s="71"/>
      <c r="BN13" s="71"/>
      <c r="BO13" s="71"/>
      <c r="BP13" s="71"/>
      <c r="BQ13" s="71"/>
      <c r="BR13" s="71"/>
      <c r="BS13" s="74"/>
      <c r="BT13" s="75"/>
      <c r="BU13" s="72"/>
      <c r="BV13" s="76"/>
      <c r="BW13" s="77"/>
      <c r="BX13" s="75"/>
      <c r="BY13" s="78"/>
      <c r="BZ13" s="79"/>
      <c r="CA13" s="80"/>
      <c r="CB13" s="80"/>
      <c r="CC13" s="81"/>
    </row>
    <row r="14" customFormat="false" ht="14.1" hidden="false" customHeight="true" outlineLevel="0" collapsed="false">
      <c r="A14" s="62"/>
      <c r="B14" s="63"/>
      <c r="C14" s="64"/>
      <c r="D14" s="64"/>
      <c r="E14" s="94"/>
      <c r="F14" s="89"/>
      <c r="G14" s="89"/>
      <c r="H14" s="90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3"/>
      <c r="AY14" s="70"/>
      <c r="AZ14" s="71"/>
      <c r="BA14" s="72"/>
      <c r="BB14" s="71"/>
      <c r="BC14" s="71"/>
      <c r="BD14" s="71"/>
      <c r="BE14" s="71"/>
      <c r="BF14" s="71"/>
      <c r="BG14" s="71"/>
      <c r="BH14" s="73"/>
      <c r="BI14" s="72"/>
      <c r="BJ14" s="71"/>
      <c r="BK14" s="71"/>
      <c r="BL14" s="71"/>
      <c r="BM14" s="71"/>
      <c r="BN14" s="71"/>
      <c r="BO14" s="71"/>
      <c r="BP14" s="71"/>
      <c r="BQ14" s="71"/>
      <c r="BR14" s="71"/>
      <c r="BS14" s="74"/>
      <c r="BT14" s="75"/>
      <c r="BU14" s="72"/>
      <c r="BV14" s="76"/>
      <c r="BW14" s="77"/>
      <c r="BX14" s="75"/>
      <c r="BY14" s="78"/>
      <c r="BZ14" s="79"/>
      <c r="CA14" s="80"/>
      <c r="CB14" s="80"/>
      <c r="CC14" s="81"/>
    </row>
    <row r="15" customFormat="false" ht="14.1" hidden="false" customHeight="true" outlineLevel="0" collapsed="false">
      <c r="A15" s="62"/>
      <c r="B15" s="63"/>
      <c r="C15" s="64"/>
      <c r="D15" s="64"/>
      <c r="E15" s="94"/>
      <c r="F15" s="89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3"/>
      <c r="AY15" s="70"/>
      <c r="AZ15" s="71"/>
      <c r="BA15" s="72"/>
      <c r="BB15" s="71"/>
      <c r="BC15" s="71"/>
      <c r="BD15" s="71"/>
      <c r="BE15" s="71"/>
      <c r="BF15" s="71"/>
      <c r="BG15" s="71"/>
      <c r="BH15" s="73"/>
      <c r="BI15" s="72"/>
      <c r="BJ15" s="71"/>
      <c r="BK15" s="71"/>
      <c r="BL15" s="71"/>
      <c r="BM15" s="71"/>
      <c r="BN15" s="71"/>
      <c r="BO15" s="71"/>
      <c r="BP15" s="71"/>
      <c r="BQ15" s="71"/>
      <c r="BR15" s="71"/>
      <c r="BS15" s="74"/>
      <c r="BT15" s="75"/>
      <c r="BU15" s="72"/>
      <c r="BV15" s="76"/>
      <c r="BW15" s="77"/>
      <c r="BX15" s="75"/>
      <c r="BY15" s="78"/>
      <c r="BZ15" s="79"/>
      <c r="CA15" s="80"/>
      <c r="CB15" s="80"/>
      <c r="CC15" s="81"/>
    </row>
    <row r="16" customFormat="false" ht="14.1" hidden="false" customHeight="true" outlineLevel="0" collapsed="false">
      <c r="A16" s="62"/>
      <c r="B16" s="63"/>
      <c r="C16" s="64"/>
      <c r="D16" s="64"/>
      <c r="E16" s="95"/>
      <c r="F16" s="96"/>
      <c r="G16" s="96"/>
      <c r="H16" s="97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100"/>
      <c r="AY16" s="70"/>
      <c r="AZ16" s="71"/>
      <c r="BA16" s="72"/>
      <c r="BB16" s="71"/>
      <c r="BC16" s="71"/>
      <c r="BD16" s="71"/>
      <c r="BE16" s="71"/>
      <c r="BF16" s="71"/>
      <c r="BG16" s="71"/>
      <c r="BH16" s="73"/>
      <c r="BI16" s="72"/>
      <c r="BJ16" s="71"/>
      <c r="BK16" s="71"/>
      <c r="BL16" s="71"/>
      <c r="BM16" s="71"/>
      <c r="BN16" s="71"/>
      <c r="BO16" s="71"/>
      <c r="BP16" s="71"/>
      <c r="BQ16" s="71"/>
      <c r="BR16" s="71"/>
      <c r="BS16" s="74"/>
      <c r="BT16" s="75"/>
      <c r="BU16" s="72"/>
      <c r="BV16" s="76"/>
      <c r="BW16" s="77"/>
      <c r="BX16" s="75"/>
      <c r="BY16" s="78"/>
      <c r="BZ16" s="79"/>
      <c r="CA16" s="80"/>
      <c r="CB16" s="80"/>
      <c r="CC16" s="81"/>
    </row>
    <row r="17" customFormat="false" ht="14.1" hidden="false" customHeight="true" outlineLevel="0" collapsed="false">
      <c r="A17" s="101" t="n">
        <v>2</v>
      </c>
      <c r="B17" s="102" t="s">
        <v>70</v>
      </c>
      <c r="C17" s="103" t="s">
        <v>65</v>
      </c>
      <c r="D17" s="103"/>
      <c r="E17" s="65" t="s">
        <v>14</v>
      </c>
      <c r="F17" s="65"/>
      <c r="G17" s="65"/>
      <c r="H17" s="66" t="n">
        <f aca="false">H18+H19+H20+H21+H22+H23</f>
        <v>0</v>
      </c>
      <c r="I17" s="104" t="n">
        <f aca="false">I18+I19+I20+I21+I22+I23</f>
        <v>20.5</v>
      </c>
      <c r="J17" s="67" t="n">
        <f aca="false">J18+J19+J20+J21+J22+J23</f>
        <v>0</v>
      </c>
      <c r="K17" s="67" t="n">
        <f aca="false">K18+K19+K20+K21+K22+K23</f>
        <v>0</v>
      </c>
      <c r="L17" s="67" t="n">
        <f aca="false">L18+L19+L20+L21+L22+L23</f>
        <v>0</v>
      </c>
      <c r="M17" s="67" t="n">
        <f aca="false">M18+M19+M20+M21+M22+M23</f>
        <v>0</v>
      </c>
      <c r="N17" s="67" t="n">
        <f aca="false">N18+N19+N20+N21+N22+N23</f>
        <v>0</v>
      </c>
      <c r="O17" s="67" t="n">
        <f aca="false">O18+O19+O20+O21+O22+O23</f>
        <v>0</v>
      </c>
      <c r="P17" s="67" t="n">
        <f aca="false">P18+P19+P20+P21+P22+P23</f>
        <v>0</v>
      </c>
      <c r="Q17" s="67" t="n">
        <f aca="false">Q18+Q19+Q20+Q21+Q22+Q23</f>
        <v>0</v>
      </c>
      <c r="R17" s="67" t="n">
        <f aca="false">R18+R19+R20+R21+R22+R23</f>
        <v>0</v>
      </c>
      <c r="S17" s="67" t="n">
        <f aca="false">S18+S19+S20+S21+S22+S23</f>
        <v>0</v>
      </c>
      <c r="T17" s="67" t="n">
        <f aca="false">T18+T19+T20+T21+T22+T23</f>
        <v>0</v>
      </c>
      <c r="U17" s="67" t="n">
        <f aca="false">U18+U19+U20+U21+U22+U23</f>
        <v>0</v>
      </c>
      <c r="V17" s="67" t="n">
        <f aca="false">V18+V19+V20+V21+V22+V23</f>
        <v>0</v>
      </c>
      <c r="W17" s="67" t="n">
        <f aca="false">W18+W19+W20+W21+W22+W23</f>
        <v>2.5</v>
      </c>
      <c r="X17" s="67" t="n">
        <f aca="false">X18+X19+X20+X21+X22+X23</f>
        <v>0</v>
      </c>
      <c r="Y17" s="67" t="n">
        <f aca="false">Y18+Y19+Y20+Y21+Y22+Y23</f>
        <v>0</v>
      </c>
      <c r="Z17" s="67" t="n">
        <f aca="false">Z18+Z19+Z20+Z21+Z22+Z23</f>
        <v>0</v>
      </c>
      <c r="AA17" s="67" t="n">
        <f aca="false">AA18+AA19+AA20+AA21+AA22+AA23</f>
        <v>0</v>
      </c>
      <c r="AB17" s="67" t="n">
        <f aca="false">AB18+AB19+AB20+AB21+AB22+AB23</f>
        <v>0</v>
      </c>
      <c r="AC17" s="67" t="n">
        <f aca="false">AC18+AC19+AC20+AC21+AC22+AC23</f>
        <v>0</v>
      </c>
      <c r="AD17" s="67" t="n">
        <f aca="false">AD18+AD19+AD20+AD21+AD22+AD23</f>
        <v>0</v>
      </c>
      <c r="AE17" s="67" t="n">
        <f aca="false">AE18+AE19+AE20+AE21+AE22+AE23</f>
        <v>0</v>
      </c>
      <c r="AF17" s="67" t="n">
        <f aca="false">AF18+AF19+AF20+AF21+AF22+AF23</f>
        <v>0</v>
      </c>
      <c r="AG17" s="67" t="n">
        <f aca="false">AG18+AG19+AG20+AG21+AG22+AG23</f>
        <v>0</v>
      </c>
      <c r="AH17" s="67" t="n">
        <f aca="false">AH18+AH19+AH20+AH21+AH22+AH23</f>
        <v>0</v>
      </c>
      <c r="AI17" s="67" t="n">
        <f aca="false">AI18+AI19+AI20+AI21+AI22+AI23</f>
        <v>0</v>
      </c>
      <c r="AJ17" s="67" t="n">
        <f aca="false">AJ18+AJ19+AJ20+AJ21+AJ22+AJ23</f>
        <v>0</v>
      </c>
      <c r="AK17" s="67" t="n">
        <f aca="false">AK18+AK19+AK20+AK21+AK22+AK23</f>
        <v>0</v>
      </c>
      <c r="AL17" s="67" t="n">
        <f aca="false">AL18+AL19+AL20+AL21+AL22+AL23</f>
        <v>0</v>
      </c>
      <c r="AM17" s="67" t="n">
        <f aca="false">AM18+AM19+AM20+AM21+AM22+AM23</f>
        <v>0</v>
      </c>
      <c r="AN17" s="67" t="n">
        <f aca="false">AN18+AN19+AN20+AN21+AN22+AN23</f>
        <v>0</v>
      </c>
      <c r="AO17" s="67" t="n">
        <f aca="false">AO18+AO19+AO20+AO21+AO22+AO23</f>
        <v>0</v>
      </c>
      <c r="AP17" s="67" t="n">
        <f aca="false">AP18+AP19+AP20+AP21+AP22+AP23</f>
        <v>0</v>
      </c>
      <c r="AQ17" s="67" t="n">
        <f aca="false">AQ18+AQ19+AQ20+AQ21+AQ22+AQ23</f>
        <v>0</v>
      </c>
      <c r="AR17" s="67" t="n">
        <f aca="false">AR18+AR19+AR20+AR21+AR22+AR23</f>
        <v>0</v>
      </c>
      <c r="AS17" s="67" t="n">
        <f aca="false">AS18+AS19+AS20+AS21+AS22+AS23</f>
        <v>0</v>
      </c>
      <c r="AT17" s="67" t="n">
        <f aca="false">AT18+AT19+AT20+AT21+AT22+AT23</f>
        <v>0</v>
      </c>
      <c r="AU17" s="67" t="n">
        <f aca="false">AU18+AU19+AU20+AU21+AU22+AU23</f>
        <v>0</v>
      </c>
      <c r="AV17" s="67" t="n">
        <f aca="false">AV18+AV19+AV20+AV21+AV22+AV23</f>
        <v>0</v>
      </c>
      <c r="AW17" s="67" t="n">
        <f aca="false">AW18+AW19+AW20+AW21+AW22+AW23</f>
        <v>0</v>
      </c>
      <c r="AX17" s="69" t="n">
        <f aca="false">AX18+AX19+AX20+AX21+AX22+AX23</f>
        <v>0</v>
      </c>
      <c r="AY17" s="70" t="n">
        <f aca="false">H17+I17+J17+K17+L17+M17+N17+O17+P17+Q17+R17+S17+T17+U17+V17+W17+X17+Y17+Z17+AA17+AB17+AC17+AD17+AE17+AF17+AG17+AH17+AI17+AJ17+AK17+AL17+AM17+AN17+AO17+AP17+AQ17+AR17+AS17+AT17+AU17+AV17+AW17+AX17</f>
        <v>23</v>
      </c>
      <c r="AZ17" s="105"/>
      <c r="BA17" s="106"/>
      <c r="BB17" s="105" t="n">
        <v>1</v>
      </c>
      <c r="BC17" s="105"/>
      <c r="BD17" s="105"/>
      <c r="BE17" s="105"/>
      <c r="BF17" s="105"/>
      <c r="BG17" s="105"/>
      <c r="BH17" s="73" t="n">
        <f aca="false">BA17+BB17+BC17+BD17+BE17+BF17+BG17</f>
        <v>1</v>
      </c>
      <c r="BI17" s="106"/>
      <c r="BJ17" s="105"/>
      <c r="BK17" s="105"/>
      <c r="BL17" s="105"/>
      <c r="BM17" s="105"/>
      <c r="BN17" s="105"/>
      <c r="BO17" s="105"/>
      <c r="BP17" s="105"/>
      <c r="BQ17" s="105"/>
      <c r="BR17" s="105"/>
      <c r="BS17" s="74" t="n">
        <f aca="false">BI17+BJ17+BK17+BL17+BM17+BN17+BO17+BP17+BQ17+BR17</f>
        <v>0</v>
      </c>
      <c r="BT17" s="75" t="n">
        <f aca="false">BS17+BH17+AY17</f>
        <v>24</v>
      </c>
      <c r="BU17" s="106" t="n">
        <v>22</v>
      </c>
      <c r="BV17" s="107" t="s">
        <v>71</v>
      </c>
      <c r="BW17" s="108" t="n">
        <v>1</v>
      </c>
      <c r="BX17" s="75" t="n">
        <f aca="false">BU17-BW17</f>
        <v>21</v>
      </c>
      <c r="BY17" s="109" t="n">
        <v>3</v>
      </c>
      <c r="BZ17" s="79" t="n">
        <f aca="false">BT17-BX17-BY17</f>
        <v>0</v>
      </c>
      <c r="CA17" s="110"/>
      <c r="CB17" s="110"/>
      <c r="CC17" s="111" t="s">
        <v>67</v>
      </c>
    </row>
    <row r="18" customFormat="false" ht="14.1" hidden="false" customHeight="true" outlineLevel="0" collapsed="false">
      <c r="A18" s="101"/>
      <c r="B18" s="102"/>
      <c r="C18" s="103"/>
      <c r="D18" s="103"/>
      <c r="E18" s="112" t="s">
        <v>68</v>
      </c>
      <c r="F18" s="113" t="s">
        <v>68</v>
      </c>
      <c r="G18" s="113"/>
      <c r="H18" s="114"/>
      <c r="I18" s="115" t="n">
        <v>20.5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7"/>
      <c r="AY18" s="70"/>
      <c r="AZ18" s="105"/>
      <c r="BA18" s="106"/>
      <c r="BB18" s="105"/>
      <c r="BC18" s="105"/>
      <c r="BD18" s="105"/>
      <c r="BE18" s="105"/>
      <c r="BF18" s="105"/>
      <c r="BG18" s="105"/>
      <c r="BH18" s="73"/>
      <c r="BI18" s="106"/>
      <c r="BJ18" s="105"/>
      <c r="BK18" s="105"/>
      <c r="BL18" s="105"/>
      <c r="BM18" s="105"/>
      <c r="BN18" s="105"/>
      <c r="BO18" s="105"/>
      <c r="BP18" s="105"/>
      <c r="BQ18" s="105"/>
      <c r="BR18" s="105"/>
      <c r="BS18" s="74"/>
      <c r="BT18" s="75"/>
      <c r="BU18" s="106"/>
      <c r="BV18" s="107"/>
      <c r="BW18" s="108"/>
      <c r="BX18" s="75"/>
      <c r="BY18" s="109"/>
      <c r="BZ18" s="79"/>
      <c r="CA18" s="110"/>
      <c r="CB18" s="110"/>
      <c r="CC18" s="111"/>
    </row>
    <row r="19" customFormat="false" ht="14.1" hidden="false" customHeight="true" outlineLevel="0" collapsed="false">
      <c r="A19" s="101"/>
      <c r="B19" s="102"/>
      <c r="C19" s="103"/>
      <c r="D19" s="103"/>
      <c r="E19" s="118"/>
      <c r="F19" s="119" t="s">
        <v>72</v>
      </c>
      <c r="G19" s="119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 t="n">
        <v>2.5</v>
      </c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3"/>
      <c r="AY19" s="70"/>
      <c r="AZ19" s="105"/>
      <c r="BA19" s="106"/>
      <c r="BB19" s="105"/>
      <c r="BC19" s="105"/>
      <c r="BD19" s="105"/>
      <c r="BE19" s="105"/>
      <c r="BF19" s="105"/>
      <c r="BG19" s="105"/>
      <c r="BH19" s="73"/>
      <c r="BI19" s="106"/>
      <c r="BJ19" s="105"/>
      <c r="BK19" s="105"/>
      <c r="BL19" s="105"/>
      <c r="BM19" s="105"/>
      <c r="BN19" s="105"/>
      <c r="BO19" s="105"/>
      <c r="BP19" s="105"/>
      <c r="BQ19" s="105"/>
      <c r="BR19" s="105"/>
      <c r="BS19" s="74"/>
      <c r="BT19" s="75"/>
      <c r="BU19" s="106"/>
      <c r="BV19" s="107"/>
      <c r="BW19" s="108"/>
      <c r="BX19" s="75"/>
      <c r="BY19" s="109"/>
      <c r="BZ19" s="79"/>
      <c r="CA19" s="110"/>
      <c r="CB19" s="110"/>
      <c r="CC19" s="111"/>
    </row>
    <row r="20" customFormat="false" ht="14.1" hidden="false" customHeight="true" outlineLevel="0" collapsed="false">
      <c r="A20" s="101"/>
      <c r="B20" s="102"/>
      <c r="C20" s="103"/>
      <c r="D20" s="103"/>
      <c r="E20" s="118"/>
      <c r="F20" s="119"/>
      <c r="G20" s="119"/>
      <c r="H20" s="12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3"/>
      <c r="AY20" s="70"/>
      <c r="AZ20" s="105"/>
      <c r="BA20" s="106"/>
      <c r="BB20" s="105"/>
      <c r="BC20" s="105"/>
      <c r="BD20" s="105"/>
      <c r="BE20" s="105"/>
      <c r="BF20" s="105"/>
      <c r="BG20" s="105"/>
      <c r="BH20" s="73"/>
      <c r="BI20" s="106"/>
      <c r="BJ20" s="105"/>
      <c r="BK20" s="105"/>
      <c r="BL20" s="105"/>
      <c r="BM20" s="105"/>
      <c r="BN20" s="105"/>
      <c r="BO20" s="105"/>
      <c r="BP20" s="105"/>
      <c r="BQ20" s="105"/>
      <c r="BR20" s="105"/>
      <c r="BS20" s="74"/>
      <c r="BT20" s="75"/>
      <c r="BU20" s="106"/>
      <c r="BV20" s="107"/>
      <c r="BW20" s="108"/>
      <c r="BX20" s="75"/>
      <c r="BY20" s="109"/>
      <c r="BZ20" s="79"/>
      <c r="CA20" s="110"/>
      <c r="CB20" s="110"/>
      <c r="CC20" s="111"/>
    </row>
    <row r="21" customFormat="false" ht="14.1" hidden="false" customHeight="true" outlineLevel="0" collapsed="false">
      <c r="A21" s="101"/>
      <c r="B21" s="102"/>
      <c r="C21" s="103"/>
      <c r="D21" s="103"/>
      <c r="E21" s="118"/>
      <c r="F21" s="119"/>
      <c r="G21" s="119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3"/>
      <c r="AY21" s="70"/>
      <c r="AZ21" s="105"/>
      <c r="BA21" s="106"/>
      <c r="BB21" s="105"/>
      <c r="BC21" s="105"/>
      <c r="BD21" s="105"/>
      <c r="BE21" s="105"/>
      <c r="BF21" s="105"/>
      <c r="BG21" s="105"/>
      <c r="BH21" s="73"/>
      <c r="BI21" s="106"/>
      <c r="BJ21" s="105"/>
      <c r="BK21" s="105"/>
      <c r="BL21" s="105"/>
      <c r="BM21" s="105"/>
      <c r="BN21" s="105"/>
      <c r="BO21" s="105"/>
      <c r="BP21" s="105"/>
      <c r="BQ21" s="105"/>
      <c r="BR21" s="105"/>
      <c r="BS21" s="74"/>
      <c r="BT21" s="75"/>
      <c r="BU21" s="106"/>
      <c r="BV21" s="107"/>
      <c r="BW21" s="108"/>
      <c r="BX21" s="75"/>
      <c r="BY21" s="109"/>
      <c r="BZ21" s="79"/>
      <c r="CA21" s="110"/>
      <c r="CB21" s="110"/>
      <c r="CC21" s="111"/>
    </row>
    <row r="22" customFormat="false" ht="14.1" hidden="false" customHeight="true" outlineLevel="0" collapsed="false">
      <c r="A22" s="101"/>
      <c r="B22" s="102"/>
      <c r="C22" s="103"/>
      <c r="D22" s="103"/>
      <c r="E22" s="118"/>
      <c r="F22" s="119"/>
      <c r="G22" s="119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3"/>
      <c r="AY22" s="70"/>
      <c r="AZ22" s="105"/>
      <c r="BA22" s="106"/>
      <c r="BB22" s="105"/>
      <c r="BC22" s="105"/>
      <c r="BD22" s="105"/>
      <c r="BE22" s="105"/>
      <c r="BF22" s="105"/>
      <c r="BG22" s="105"/>
      <c r="BH22" s="73"/>
      <c r="BI22" s="106"/>
      <c r="BJ22" s="105"/>
      <c r="BK22" s="105"/>
      <c r="BL22" s="105"/>
      <c r="BM22" s="105"/>
      <c r="BN22" s="105"/>
      <c r="BO22" s="105"/>
      <c r="BP22" s="105"/>
      <c r="BQ22" s="105"/>
      <c r="BR22" s="105"/>
      <c r="BS22" s="74"/>
      <c r="BT22" s="75"/>
      <c r="BU22" s="106"/>
      <c r="BV22" s="107"/>
      <c r="BW22" s="108"/>
      <c r="BX22" s="75"/>
      <c r="BY22" s="109"/>
      <c r="BZ22" s="79"/>
      <c r="CA22" s="110"/>
      <c r="CB22" s="110"/>
      <c r="CC22" s="111"/>
    </row>
    <row r="23" customFormat="false" ht="14.1" hidden="false" customHeight="true" outlineLevel="0" collapsed="false">
      <c r="A23" s="101"/>
      <c r="B23" s="102"/>
      <c r="C23" s="103"/>
      <c r="D23" s="103"/>
      <c r="E23" s="124"/>
      <c r="F23" s="125"/>
      <c r="G23" s="125"/>
      <c r="H23" s="126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9"/>
      <c r="AY23" s="70"/>
      <c r="AZ23" s="105"/>
      <c r="BA23" s="106"/>
      <c r="BB23" s="105"/>
      <c r="BC23" s="105"/>
      <c r="BD23" s="105"/>
      <c r="BE23" s="105"/>
      <c r="BF23" s="105"/>
      <c r="BG23" s="105"/>
      <c r="BH23" s="73"/>
      <c r="BI23" s="106"/>
      <c r="BJ23" s="105"/>
      <c r="BK23" s="105"/>
      <c r="BL23" s="105"/>
      <c r="BM23" s="105"/>
      <c r="BN23" s="105"/>
      <c r="BO23" s="105"/>
      <c r="BP23" s="105"/>
      <c r="BQ23" s="105"/>
      <c r="BR23" s="105"/>
      <c r="BS23" s="74"/>
      <c r="BT23" s="75"/>
      <c r="BU23" s="106"/>
      <c r="BV23" s="107"/>
      <c r="BW23" s="108"/>
      <c r="BX23" s="75"/>
      <c r="BY23" s="109"/>
      <c r="BZ23" s="79"/>
      <c r="CA23" s="110"/>
      <c r="CB23" s="110"/>
      <c r="CC23" s="111"/>
    </row>
    <row r="24" customFormat="false" ht="14.1" hidden="false" customHeight="true" outlineLevel="0" collapsed="false">
      <c r="A24" s="62" t="n">
        <v>3</v>
      </c>
      <c r="B24" s="63" t="s">
        <v>73</v>
      </c>
      <c r="C24" s="64" t="s">
        <v>65</v>
      </c>
      <c r="D24" s="64"/>
      <c r="E24" s="65" t="s">
        <v>14</v>
      </c>
      <c r="F24" s="65"/>
      <c r="G24" s="65"/>
      <c r="H24" s="66" t="n">
        <f aca="false">H25+H26+H27+H28+H29+H30</f>
        <v>0</v>
      </c>
      <c r="I24" s="67" t="n">
        <f aca="false">I25+I26+I27+I28+I29+I30</f>
        <v>0</v>
      </c>
      <c r="J24" s="67" t="n">
        <f aca="false">J25+J26+J27+J28+J29+J30</f>
        <v>22.5</v>
      </c>
      <c r="K24" s="67" t="n">
        <f aca="false">K25+K26+K27+K28+K29+K30</f>
        <v>0</v>
      </c>
      <c r="L24" s="67" t="n">
        <f aca="false">L25+L26+L27+L28+L29+L30</f>
        <v>0</v>
      </c>
      <c r="M24" s="67" t="n">
        <f aca="false">M25+M26+M27+M28+M29+M30</f>
        <v>0</v>
      </c>
      <c r="N24" s="67" t="n">
        <f aca="false">N25+N26+N27+N28+N29+N30</f>
        <v>0</v>
      </c>
      <c r="O24" s="67" t="n">
        <f aca="false">O25+O26+O27+O28+O29+O30</f>
        <v>0</v>
      </c>
      <c r="P24" s="67" t="n">
        <f aca="false">P25+P26+P27+P28+P29+P30</f>
        <v>0</v>
      </c>
      <c r="Q24" s="67" t="n">
        <f aca="false">Q25+Q26+Q27+Q28+Q29+Q30</f>
        <v>0</v>
      </c>
      <c r="R24" s="67" t="n">
        <f aca="false">R25+R26+R27+R28+R29+R30</f>
        <v>0</v>
      </c>
      <c r="S24" s="67" t="n">
        <f aca="false">S25+S26+S27+S28+S29+S30</f>
        <v>0</v>
      </c>
      <c r="T24" s="67" t="n">
        <f aca="false">T25+T26+T27+T28+T29+T30</f>
        <v>0</v>
      </c>
      <c r="U24" s="67" t="n">
        <f aca="false">U25+U26+U27+U28+U29+U30</f>
        <v>0</v>
      </c>
      <c r="V24" s="67" t="n">
        <f aca="false">V25+V26+V27+V28+V29+V30</f>
        <v>0</v>
      </c>
      <c r="W24" s="67" t="n">
        <f aca="false">W25+W26+W27+W28+W29+W30</f>
        <v>0</v>
      </c>
      <c r="X24" s="67" t="n">
        <f aca="false">X25+X26+X27+X28+X29+X30</f>
        <v>0</v>
      </c>
      <c r="Y24" s="67" t="n">
        <f aca="false">Y25+Y26+Y27+Y28+Y29+Y30</f>
        <v>0</v>
      </c>
      <c r="Z24" s="67" t="n">
        <f aca="false">Z25+Z26+Z27+Z28+Z29+Z30</f>
        <v>0</v>
      </c>
      <c r="AA24" s="67" t="n">
        <f aca="false">AA25+AA26+AA27+AA28+AA29+AA30</f>
        <v>0</v>
      </c>
      <c r="AB24" s="67" t="n">
        <f aca="false">AB25+AB26+AB27+AB28+AB29+AB30</f>
        <v>0</v>
      </c>
      <c r="AC24" s="67" t="n">
        <f aca="false">AC25+AC26+AC27+AC28+AC29+AC30</f>
        <v>0</v>
      </c>
      <c r="AD24" s="67" t="n">
        <f aca="false">AD25+AD26+AD27+AD28+AD29+AD30</f>
        <v>0</v>
      </c>
      <c r="AE24" s="67" t="n">
        <f aca="false">AE25+AE26+AE27+AE28+AE29+AE30</f>
        <v>0</v>
      </c>
      <c r="AF24" s="67" t="n">
        <f aca="false">AF25+AF26+AF27+AF28+AF29+AF30</f>
        <v>0</v>
      </c>
      <c r="AG24" s="67" t="n">
        <f aca="false">AG25+AG26+AG27+AG28+AG29+AG30</f>
        <v>0</v>
      </c>
      <c r="AH24" s="67" t="n">
        <f aca="false">AH25+AH26+AH27+AH28+AH29+AH30</f>
        <v>0</v>
      </c>
      <c r="AI24" s="67" t="n">
        <f aca="false">AI25+AI26+AI27+AI28+AI29+AI30</f>
        <v>0</v>
      </c>
      <c r="AJ24" s="67" t="n">
        <f aca="false">AJ25+AJ26+AJ27+AJ28+AJ29+AJ30</f>
        <v>0</v>
      </c>
      <c r="AK24" s="67" t="n">
        <f aca="false">AK25+AK26+AK27+AK28+AK29+AK30</f>
        <v>0</v>
      </c>
      <c r="AL24" s="67" t="n">
        <f aca="false">AL25+AL26+AL27+AL28+AL29+AL30</f>
        <v>0</v>
      </c>
      <c r="AM24" s="67" t="n">
        <f aca="false">AM25+AM26+AM27+AM28+AM29+AM30</f>
        <v>0</v>
      </c>
      <c r="AN24" s="67" t="n">
        <f aca="false">AN25+AN26+AN27+AN28+AN29+AN30</f>
        <v>0</v>
      </c>
      <c r="AO24" s="67" t="n">
        <f aca="false">AO25+AO26+AO27+AO28+AO29+AO30</f>
        <v>0</v>
      </c>
      <c r="AP24" s="67" t="n">
        <f aca="false">AP25+AP26+AP27+AP28+AP29+AP30</f>
        <v>0</v>
      </c>
      <c r="AQ24" s="67" t="n">
        <f aca="false">AQ25+AQ26+AQ27+AQ28+AQ29+AQ30</f>
        <v>0</v>
      </c>
      <c r="AR24" s="67" t="n">
        <f aca="false">AR25+AR26+AR27+AR28+AR29+AR30</f>
        <v>0</v>
      </c>
      <c r="AS24" s="67" t="n">
        <f aca="false">AS25+AS26+AS27+AS28+AS29+AS30</f>
        <v>0</v>
      </c>
      <c r="AT24" s="67" t="n">
        <f aca="false">AT25+AT26+AT27+AT28+AT29+AT30</f>
        <v>0</v>
      </c>
      <c r="AU24" s="67" t="n">
        <f aca="false">AU25+AU26+AU27+AU28+AU29+AU30</f>
        <v>0</v>
      </c>
      <c r="AV24" s="67" t="n">
        <f aca="false">AV25+AV26+AV27+AV28+AV29+AV30</f>
        <v>0</v>
      </c>
      <c r="AW24" s="67" t="n">
        <f aca="false">AW25+AW26+AW27+AW28+AW29+AW30</f>
        <v>0</v>
      </c>
      <c r="AX24" s="69" t="n">
        <f aca="false">AX25+AX26+AX27+AX28+AX29+AX30</f>
        <v>0</v>
      </c>
      <c r="AY24" s="70" t="n">
        <f aca="false">H24+I24+J24+K24+L24+M24+N24+O24+P24+Q24+R24+S24+T24+U24+V24+W24+X24+Y24+Z24+AA24+AB24+AC24+AD24+AE24+AF24+AG24+AH24+AI24+AJ24+AK24+AL24+AM24+AN24+AO24+AP24+AQ24+AR24+AS24+AT24+AU24+AV24+AW24+AX24</f>
        <v>22.5</v>
      </c>
      <c r="AZ24" s="71"/>
      <c r="BA24" s="72"/>
      <c r="BB24" s="71"/>
      <c r="BC24" s="71"/>
      <c r="BD24" s="71"/>
      <c r="BE24" s="71"/>
      <c r="BF24" s="71"/>
      <c r="BG24" s="71"/>
      <c r="BH24" s="73" t="n">
        <f aca="false">BA24+BB24+BC24+BD24+BE24+BF24+BG24</f>
        <v>0</v>
      </c>
      <c r="BI24" s="72"/>
      <c r="BJ24" s="71" t="n">
        <v>1</v>
      </c>
      <c r="BK24" s="71"/>
      <c r="BL24" s="71"/>
      <c r="BM24" s="71"/>
      <c r="BN24" s="71"/>
      <c r="BO24" s="71"/>
      <c r="BP24" s="71"/>
      <c r="BQ24" s="71"/>
      <c r="BR24" s="71"/>
      <c r="BS24" s="74" t="n">
        <f aca="false">BI24+BJ24+BK24+BL24+BM24+BN24+BO24+BP24+BQ24+BR24</f>
        <v>1</v>
      </c>
      <c r="BT24" s="75" t="n">
        <f aca="false">BS24+BH24+AY24</f>
        <v>23.5</v>
      </c>
      <c r="BU24" s="72" t="n">
        <v>22</v>
      </c>
      <c r="BV24" s="76" t="s">
        <v>66</v>
      </c>
      <c r="BW24" s="77" t="n">
        <v>1</v>
      </c>
      <c r="BX24" s="75" t="n">
        <f aca="false">BU24-BW24</f>
        <v>21</v>
      </c>
      <c r="BY24" s="78" t="n">
        <v>1</v>
      </c>
      <c r="BZ24" s="79" t="n">
        <f aca="false">BT24-BX24-BY24</f>
        <v>1.5</v>
      </c>
      <c r="CA24" s="80"/>
      <c r="CB24" s="80"/>
      <c r="CC24" s="81" t="s">
        <v>74</v>
      </c>
    </row>
    <row r="25" customFormat="false" ht="14.1" hidden="false" customHeight="true" outlineLevel="0" collapsed="false">
      <c r="A25" s="62"/>
      <c r="B25" s="63"/>
      <c r="C25" s="64"/>
      <c r="D25" s="64"/>
      <c r="E25" s="82" t="s">
        <v>68</v>
      </c>
      <c r="F25" s="83" t="s">
        <v>68</v>
      </c>
      <c r="G25" s="83"/>
      <c r="H25" s="84"/>
      <c r="I25" s="85"/>
      <c r="J25" s="85" t="n">
        <v>22.5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7"/>
      <c r="AY25" s="70"/>
      <c r="AZ25" s="71"/>
      <c r="BA25" s="72"/>
      <c r="BB25" s="71"/>
      <c r="BC25" s="71"/>
      <c r="BD25" s="71"/>
      <c r="BE25" s="71"/>
      <c r="BF25" s="71"/>
      <c r="BG25" s="71"/>
      <c r="BH25" s="73"/>
      <c r="BI25" s="72"/>
      <c r="BJ25" s="71"/>
      <c r="BK25" s="71"/>
      <c r="BL25" s="71"/>
      <c r="BM25" s="71"/>
      <c r="BN25" s="71"/>
      <c r="BO25" s="71"/>
      <c r="BP25" s="71"/>
      <c r="BQ25" s="71"/>
      <c r="BR25" s="71"/>
      <c r="BS25" s="74"/>
      <c r="BT25" s="75"/>
      <c r="BU25" s="72"/>
      <c r="BV25" s="76"/>
      <c r="BW25" s="77"/>
      <c r="BX25" s="75"/>
      <c r="BY25" s="78"/>
      <c r="BZ25" s="79"/>
      <c r="CA25" s="80"/>
      <c r="CB25" s="80"/>
      <c r="CC25" s="81"/>
    </row>
    <row r="26" customFormat="false" ht="14.1" hidden="false" customHeight="true" outlineLevel="0" collapsed="false">
      <c r="A26" s="62"/>
      <c r="B26" s="63"/>
      <c r="C26" s="64"/>
      <c r="D26" s="64"/>
      <c r="E26" s="88"/>
      <c r="F26" s="89"/>
      <c r="G26" s="89"/>
      <c r="H26" s="90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3"/>
      <c r="AY26" s="70"/>
      <c r="AZ26" s="71"/>
      <c r="BA26" s="72"/>
      <c r="BB26" s="71"/>
      <c r="BC26" s="71"/>
      <c r="BD26" s="71"/>
      <c r="BE26" s="71"/>
      <c r="BF26" s="71"/>
      <c r="BG26" s="71"/>
      <c r="BH26" s="73"/>
      <c r="BI26" s="72"/>
      <c r="BJ26" s="71"/>
      <c r="BK26" s="71"/>
      <c r="BL26" s="71"/>
      <c r="BM26" s="71"/>
      <c r="BN26" s="71"/>
      <c r="BO26" s="71"/>
      <c r="BP26" s="71"/>
      <c r="BQ26" s="71"/>
      <c r="BR26" s="71"/>
      <c r="BS26" s="74"/>
      <c r="BT26" s="75"/>
      <c r="BU26" s="72"/>
      <c r="BV26" s="76"/>
      <c r="BW26" s="77"/>
      <c r="BX26" s="75"/>
      <c r="BY26" s="78"/>
      <c r="BZ26" s="79"/>
      <c r="CA26" s="80"/>
      <c r="CB26" s="80"/>
      <c r="CC26" s="81"/>
    </row>
    <row r="27" customFormat="false" ht="14.1" hidden="false" customHeight="true" outlineLevel="0" collapsed="false">
      <c r="A27" s="62"/>
      <c r="B27" s="63"/>
      <c r="C27" s="64"/>
      <c r="D27" s="64"/>
      <c r="E27" s="94"/>
      <c r="F27" s="89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3"/>
      <c r="AY27" s="70"/>
      <c r="AZ27" s="71"/>
      <c r="BA27" s="72"/>
      <c r="BB27" s="71"/>
      <c r="BC27" s="71"/>
      <c r="BD27" s="71"/>
      <c r="BE27" s="71"/>
      <c r="BF27" s="71"/>
      <c r="BG27" s="71"/>
      <c r="BH27" s="73"/>
      <c r="BI27" s="72"/>
      <c r="BJ27" s="71"/>
      <c r="BK27" s="71"/>
      <c r="BL27" s="71"/>
      <c r="BM27" s="71"/>
      <c r="BN27" s="71"/>
      <c r="BO27" s="71"/>
      <c r="BP27" s="71"/>
      <c r="BQ27" s="71"/>
      <c r="BR27" s="71"/>
      <c r="BS27" s="74"/>
      <c r="BT27" s="75"/>
      <c r="BU27" s="72"/>
      <c r="BV27" s="76"/>
      <c r="BW27" s="77"/>
      <c r="BX27" s="75"/>
      <c r="BY27" s="78"/>
      <c r="BZ27" s="79"/>
      <c r="CA27" s="80"/>
      <c r="CB27" s="80"/>
      <c r="CC27" s="81"/>
    </row>
    <row r="28" customFormat="false" ht="14.1" hidden="false" customHeight="true" outlineLevel="0" collapsed="false">
      <c r="A28" s="62"/>
      <c r="B28" s="63"/>
      <c r="C28" s="64"/>
      <c r="D28" s="64"/>
      <c r="E28" s="94"/>
      <c r="F28" s="89"/>
      <c r="G28" s="89"/>
      <c r="H28" s="90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3"/>
      <c r="AY28" s="70"/>
      <c r="AZ28" s="71"/>
      <c r="BA28" s="72"/>
      <c r="BB28" s="71"/>
      <c r="BC28" s="71"/>
      <c r="BD28" s="71"/>
      <c r="BE28" s="71"/>
      <c r="BF28" s="71"/>
      <c r="BG28" s="71"/>
      <c r="BH28" s="73"/>
      <c r="BI28" s="72"/>
      <c r="BJ28" s="71"/>
      <c r="BK28" s="71"/>
      <c r="BL28" s="71"/>
      <c r="BM28" s="71"/>
      <c r="BN28" s="71"/>
      <c r="BO28" s="71"/>
      <c r="BP28" s="71"/>
      <c r="BQ28" s="71"/>
      <c r="BR28" s="71"/>
      <c r="BS28" s="74"/>
      <c r="BT28" s="75"/>
      <c r="BU28" s="72"/>
      <c r="BV28" s="76"/>
      <c r="BW28" s="77"/>
      <c r="BX28" s="75"/>
      <c r="BY28" s="78"/>
      <c r="BZ28" s="79"/>
      <c r="CA28" s="80"/>
      <c r="CB28" s="80"/>
      <c r="CC28" s="81"/>
    </row>
    <row r="29" customFormat="false" ht="14.1" hidden="false" customHeight="true" outlineLevel="0" collapsed="false">
      <c r="A29" s="62"/>
      <c r="B29" s="63"/>
      <c r="C29" s="64"/>
      <c r="D29" s="64"/>
      <c r="E29" s="94"/>
      <c r="F29" s="89"/>
      <c r="G29" s="89"/>
      <c r="H29" s="90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3"/>
      <c r="AY29" s="70"/>
      <c r="AZ29" s="71"/>
      <c r="BA29" s="72"/>
      <c r="BB29" s="71"/>
      <c r="BC29" s="71"/>
      <c r="BD29" s="71"/>
      <c r="BE29" s="71"/>
      <c r="BF29" s="71"/>
      <c r="BG29" s="71"/>
      <c r="BH29" s="73"/>
      <c r="BI29" s="72"/>
      <c r="BJ29" s="71"/>
      <c r="BK29" s="71"/>
      <c r="BL29" s="71"/>
      <c r="BM29" s="71"/>
      <c r="BN29" s="71"/>
      <c r="BO29" s="71"/>
      <c r="BP29" s="71"/>
      <c r="BQ29" s="71"/>
      <c r="BR29" s="71"/>
      <c r="BS29" s="74"/>
      <c r="BT29" s="75"/>
      <c r="BU29" s="72"/>
      <c r="BV29" s="76"/>
      <c r="BW29" s="77"/>
      <c r="BX29" s="75"/>
      <c r="BY29" s="78"/>
      <c r="BZ29" s="79"/>
      <c r="CA29" s="80"/>
      <c r="CB29" s="80"/>
      <c r="CC29" s="81"/>
    </row>
    <row r="30" customFormat="false" ht="14.1" hidden="false" customHeight="true" outlineLevel="0" collapsed="false">
      <c r="A30" s="62"/>
      <c r="B30" s="63"/>
      <c r="C30" s="64"/>
      <c r="D30" s="64"/>
      <c r="E30" s="95"/>
      <c r="F30" s="96"/>
      <c r="G30" s="96"/>
      <c r="H30" s="97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100"/>
      <c r="AY30" s="70"/>
      <c r="AZ30" s="71"/>
      <c r="BA30" s="72"/>
      <c r="BB30" s="71"/>
      <c r="BC30" s="71"/>
      <c r="BD30" s="71"/>
      <c r="BE30" s="71"/>
      <c r="BF30" s="71"/>
      <c r="BG30" s="71"/>
      <c r="BH30" s="73"/>
      <c r="BI30" s="72"/>
      <c r="BJ30" s="71"/>
      <c r="BK30" s="71"/>
      <c r="BL30" s="71"/>
      <c r="BM30" s="71"/>
      <c r="BN30" s="71"/>
      <c r="BO30" s="71"/>
      <c r="BP30" s="71"/>
      <c r="BQ30" s="71"/>
      <c r="BR30" s="71"/>
      <c r="BS30" s="74"/>
      <c r="BT30" s="75"/>
      <c r="BU30" s="72"/>
      <c r="BV30" s="76"/>
      <c r="BW30" s="77"/>
      <c r="BX30" s="75"/>
      <c r="BY30" s="78"/>
      <c r="BZ30" s="79"/>
      <c r="CA30" s="80"/>
      <c r="CB30" s="80"/>
      <c r="CC30" s="81"/>
    </row>
    <row r="31" customFormat="false" ht="14.1" hidden="false" customHeight="true" outlineLevel="0" collapsed="false">
      <c r="A31" s="101" t="n">
        <v>4</v>
      </c>
      <c r="B31" s="102" t="s">
        <v>75</v>
      </c>
      <c r="C31" s="103" t="s">
        <v>65</v>
      </c>
      <c r="D31" s="103"/>
      <c r="E31" s="65" t="s">
        <v>14</v>
      </c>
      <c r="F31" s="65"/>
      <c r="G31" s="65"/>
      <c r="H31" s="66" t="n">
        <f aca="false">H32+H33+H34+H35+H36+H37</f>
        <v>0</v>
      </c>
      <c r="I31" s="67" t="n">
        <f aca="false">I32+I33+I34+I35+I36+I37</f>
        <v>2</v>
      </c>
      <c r="J31" s="67" t="n">
        <f aca="false">J32+J33+J34+J35+J36+J37</f>
        <v>0</v>
      </c>
      <c r="K31" s="67" t="n">
        <f aca="false">K32+K33+K34+K35+K36+K37</f>
        <v>15.5</v>
      </c>
      <c r="L31" s="67" t="n">
        <f aca="false">L32+L33+L34+L35+L36+L37</f>
        <v>0</v>
      </c>
      <c r="M31" s="67" t="n">
        <f aca="false">M32+M33+M34+M35+M36+M37</f>
        <v>0</v>
      </c>
      <c r="N31" s="67" t="n">
        <f aca="false">N32+N33+N34+N35+N36+N37</f>
        <v>0</v>
      </c>
      <c r="O31" s="67" t="n">
        <f aca="false">O32+O33+O34+O35+O36+O37</f>
        <v>0</v>
      </c>
      <c r="P31" s="67" t="n">
        <f aca="false">P32+P33+P34+P35+P36+P37</f>
        <v>0</v>
      </c>
      <c r="Q31" s="67" t="n">
        <f aca="false">Q32+Q33+Q34+Q35+Q36+Q37</f>
        <v>0</v>
      </c>
      <c r="R31" s="67" t="n">
        <f aca="false">R32+R33+R34+R35+R36+R37</f>
        <v>0</v>
      </c>
      <c r="S31" s="67" t="n">
        <f aca="false">S32+S33+S34+S35+S36+S37</f>
        <v>0</v>
      </c>
      <c r="T31" s="67" t="n">
        <f aca="false">T32+T33+T34+T35+T36+T37</f>
        <v>0</v>
      </c>
      <c r="U31" s="67" t="n">
        <f aca="false">U32+U33+U34+U35+U36+U37</f>
        <v>0</v>
      </c>
      <c r="V31" s="67" t="n">
        <f aca="false">V32+V33+V34+V35+V36+V37</f>
        <v>0</v>
      </c>
      <c r="W31" s="67" t="n">
        <f aca="false">W32+W33+W34+W35+W36+W37</f>
        <v>0</v>
      </c>
      <c r="X31" s="67" t="n">
        <f aca="false">X32+X33+X34+X35+X36+X37</f>
        <v>0</v>
      </c>
      <c r="Y31" s="67" t="n">
        <f aca="false">Y32+Y33+Y34+Y35+Y36+Y37</f>
        <v>0</v>
      </c>
      <c r="Z31" s="67" t="n">
        <f aca="false">Z32+Z33+Z34+Z35+Z36+Z37</f>
        <v>0</v>
      </c>
      <c r="AA31" s="67" t="n">
        <f aca="false">AA32+AA33+AA34+AA35+AA36+AA37</f>
        <v>0</v>
      </c>
      <c r="AB31" s="67" t="n">
        <f aca="false">AB32+AB33+AB34+AB35+AB36+AB37</f>
        <v>0</v>
      </c>
      <c r="AC31" s="67" t="n">
        <f aca="false">AC32+AC33+AC34+AC35+AC36+AC37</f>
        <v>0</v>
      </c>
      <c r="AD31" s="67" t="n">
        <f aca="false">AD32+AD33+AD34+AD35+AD36+AD37</f>
        <v>0</v>
      </c>
      <c r="AE31" s="67" t="n">
        <f aca="false">AE32+AE33+AE34+AE35+AE36+AE37</f>
        <v>0</v>
      </c>
      <c r="AF31" s="67" t="n">
        <f aca="false">AF32+AF33+AF34+AF35+AF36+AF37</f>
        <v>0</v>
      </c>
      <c r="AG31" s="67" t="n">
        <f aca="false">AG32+AG33+AG34+AG35+AG36+AG37</f>
        <v>0</v>
      </c>
      <c r="AH31" s="67" t="n">
        <f aca="false">AH32+AH33+AH34+AH35+AH36+AH37</f>
        <v>0</v>
      </c>
      <c r="AI31" s="67" t="n">
        <f aca="false">AI32+AI33+AI34+AI35+AI36+AI37</f>
        <v>0</v>
      </c>
      <c r="AJ31" s="67" t="n">
        <f aca="false">AJ32+AJ33+AJ34+AJ35+AJ36+AJ37</f>
        <v>0</v>
      </c>
      <c r="AK31" s="67" t="n">
        <f aca="false">AK32+AK33+AK34+AK35+AK36+AK37</f>
        <v>0</v>
      </c>
      <c r="AL31" s="67" t="n">
        <f aca="false">AL32+AL33+AL34+AL35+AL36+AL37</f>
        <v>0</v>
      </c>
      <c r="AM31" s="67" t="n">
        <f aca="false">AM32+AM33+AM34+AM35+AM36+AM37</f>
        <v>0</v>
      </c>
      <c r="AN31" s="67" t="n">
        <f aca="false">AN32+AN33+AN34+AN35+AN36+AN37</f>
        <v>0</v>
      </c>
      <c r="AO31" s="67" t="n">
        <f aca="false">AO32+AO33+AO34+AO35+AO36+AO37</f>
        <v>0</v>
      </c>
      <c r="AP31" s="67" t="n">
        <f aca="false">AP32+AP33+AP34+AP35+AP36+AP37</f>
        <v>0</v>
      </c>
      <c r="AQ31" s="67" t="n">
        <f aca="false">AQ32+AQ33+AQ34+AQ35+AQ36+AQ37</f>
        <v>0</v>
      </c>
      <c r="AR31" s="67" t="n">
        <f aca="false">AR32+AR33+AR34+AR35+AR36+AR37</f>
        <v>0</v>
      </c>
      <c r="AS31" s="67" t="n">
        <f aca="false">AS32+AS33+AS34+AS35+AS36+AS37</f>
        <v>0</v>
      </c>
      <c r="AT31" s="67" t="n">
        <f aca="false">AT32+AT33+AT34+AT35+AT36+AT37</f>
        <v>0</v>
      </c>
      <c r="AU31" s="67" t="n">
        <f aca="false">AU32+AU33+AU34+AU35+AU36+AU37</f>
        <v>0</v>
      </c>
      <c r="AV31" s="67" t="n">
        <f aca="false">AV32+AV33+AV34+AV35+AV36+AV37</f>
        <v>0</v>
      </c>
      <c r="AW31" s="67" t="n">
        <f aca="false">AW32+AW33+AW34+AW35+AW36+AW37</f>
        <v>0</v>
      </c>
      <c r="AX31" s="69" t="n">
        <f aca="false">AX32+AX33+AX34+AX35+AX36+AX37</f>
        <v>0</v>
      </c>
      <c r="AY31" s="70" t="n">
        <f aca="false">H31+I31+J31+K31+L31+M31+N31+O31+P31+Q31+R31+S31+T31+U31+V31+W31+X31+Y31+Z31+AA31+AB31+AC31+AD31+AE31+AF31+AG31+AH31+AI31+AJ31+AK31+AL31+AM31+AN31+AO31+AP31+AQ31+AR31+AS31+AT31+AU31+AV31+AW31+AX31</f>
        <v>17.5</v>
      </c>
      <c r="AZ31" s="105"/>
      <c r="BA31" s="106"/>
      <c r="BB31" s="105" t="n">
        <v>1</v>
      </c>
      <c r="BC31" s="105"/>
      <c r="BD31" s="105"/>
      <c r="BE31" s="105"/>
      <c r="BF31" s="105" t="n">
        <v>4.5</v>
      </c>
      <c r="BG31" s="105"/>
      <c r="BH31" s="73" t="n">
        <f aca="false">BA31+BB31+BC31+BD31+BE31+BF31+BG31</f>
        <v>5.5</v>
      </c>
      <c r="BI31" s="106"/>
      <c r="BJ31" s="105"/>
      <c r="BK31" s="105" t="n">
        <v>1</v>
      </c>
      <c r="BL31" s="105"/>
      <c r="BM31" s="105"/>
      <c r="BN31" s="105"/>
      <c r="BO31" s="105"/>
      <c r="BP31" s="105"/>
      <c r="BQ31" s="105"/>
      <c r="BR31" s="105"/>
      <c r="BS31" s="74" t="n">
        <f aca="false">BI31+BJ31+BK31+BL31+BM31+BN31+BO31+BP31+BQ31+BR31</f>
        <v>1</v>
      </c>
      <c r="BT31" s="75" t="n">
        <f aca="false">BS31+BH31+AY31</f>
        <v>24</v>
      </c>
      <c r="BU31" s="106" t="n">
        <v>22</v>
      </c>
      <c r="BV31" s="107" t="s">
        <v>66</v>
      </c>
      <c r="BW31" s="108" t="n">
        <v>1</v>
      </c>
      <c r="BX31" s="75" t="n">
        <f aca="false">BU31-BW31</f>
        <v>21</v>
      </c>
      <c r="BY31" s="109" t="n">
        <v>2</v>
      </c>
      <c r="BZ31" s="79" t="n">
        <f aca="false">BT31-BX31-BY31</f>
        <v>1</v>
      </c>
      <c r="CA31" s="110"/>
      <c r="CB31" s="110"/>
      <c r="CC31" s="111" t="s">
        <v>67</v>
      </c>
    </row>
    <row r="32" customFormat="false" ht="14.1" hidden="false" customHeight="true" outlineLevel="0" collapsed="false">
      <c r="A32" s="101"/>
      <c r="B32" s="102"/>
      <c r="C32" s="103"/>
      <c r="D32" s="103"/>
      <c r="E32" s="112" t="s">
        <v>68</v>
      </c>
      <c r="F32" s="113" t="s">
        <v>68</v>
      </c>
      <c r="G32" s="113"/>
      <c r="H32" s="114"/>
      <c r="I32" s="115" t="n">
        <v>2</v>
      </c>
      <c r="J32" s="115"/>
      <c r="K32" s="115" t="n">
        <v>15.5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7"/>
      <c r="AY32" s="70"/>
      <c r="AZ32" s="105"/>
      <c r="BA32" s="106"/>
      <c r="BB32" s="105"/>
      <c r="BC32" s="105"/>
      <c r="BD32" s="105"/>
      <c r="BE32" s="105"/>
      <c r="BF32" s="105"/>
      <c r="BG32" s="105"/>
      <c r="BH32" s="73"/>
      <c r="BI32" s="106"/>
      <c r="BJ32" s="105"/>
      <c r="BK32" s="105"/>
      <c r="BL32" s="105"/>
      <c r="BM32" s="105"/>
      <c r="BN32" s="105"/>
      <c r="BO32" s="105"/>
      <c r="BP32" s="105"/>
      <c r="BQ32" s="105"/>
      <c r="BR32" s="105"/>
      <c r="BS32" s="74"/>
      <c r="BT32" s="75"/>
      <c r="BU32" s="106"/>
      <c r="BV32" s="107"/>
      <c r="BW32" s="108"/>
      <c r="BX32" s="75"/>
      <c r="BY32" s="109"/>
      <c r="BZ32" s="79"/>
      <c r="CA32" s="110"/>
      <c r="CB32" s="110"/>
      <c r="CC32" s="111"/>
    </row>
    <row r="33" customFormat="false" ht="14.1" hidden="false" customHeight="true" outlineLevel="0" collapsed="false">
      <c r="A33" s="101"/>
      <c r="B33" s="102"/>
      <c r="C33" s="103"/>
      <c r="D33" s="103"/>
      <c r="E33" s="130"/>
      <c r="F33" s="119"/>
      <c r="G33" s="119"/>
      <c r="H33" s="120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3"/>
      <c r="AY33" s="70"/>
      <c r="AZ33" s="105"/>
      <c r="BA33" s="106"/>
      <c r="BB33" s="105"/>
      <c r="BC33" s="105"/>
      <c r="BD33" s="105"/>
      <c r="BE33" s="105"/>
      <c r="BF33" s="105"/>
      <c r="BG33" s="105"/>
      <c r="BH33" s="73"/>
      <c r="BI33" s="106"/>
      <c r="BJ33" s="105"/>
      <c r="BK33" s="105"/>
      <c r="BL33" s="105"/>
      <c r="BM33" s="105"/>
      <c r="BN33" s="105"/>
      <c r="BO33" s="105"/>
      <c r="BP33" s="105"/>
      <c r="BQ33" s="105"/>
      <c r="BR33" s="105"/>
      <c r="BS33" s="74"/>
      <c r="BT33" s="75"/>
      <c r="BU33" s="106"/>
      <c r="BV33" s="107"/>
      <c r="BW33" s="108"/>
      <c r="BX33" s="75"/>
      <c r="BY33" s="109"/>
      <c r="BZ33" s="79"/>
      <c r="CA33" s="110"/>
      <c r="CB33" s="110"/>
      <c r="CC33" s="111"/>
    </row>
    <row r="34" customFormat="false" ht="14.1" hidden="false" customHeight="true" outlineLevel="0" collapsed="false">
      <c r="A34" s="101"/>
      <c r="B34" s="102"/>
      <c r="C34" s="103"/>
      <c r="D34" s="103"/>
      <c r="E34" s="118"/>
      <c r="F34" s="119"/>
      <c r="G34" s="119"/>
      <c r="H34" s="120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3"/>
      <c r="AY34" s="70"/>
      <c r="AZ34" s="105"/>
      <c r="BA34" s="106"/>
      <c r="BB34" s="105"/>
      <c r="BC34" s="105"/>
      <c r="BD34" s="105"/>
      <c r="BE34" s="105"/>
      <c r="BF34" s="105"/>
      <c r="BG34" s="105"/>
      <c r="BH34" s="73"/>
      <c r="BI34" s="106"/>
      <c r="BJ34" s="105"/>
      <c r="BK34" s="105"/>
      <c r="BL34" s="105"/>
      <c r="BM34" s="105"/>
      <c r="BN34" s="105"/>
      <c r="BO34" s="105"/>
      <c r="BP34" s="105"/>
      <c r="BQ34" s="105"/>
      <c r="BR34" s="105"/>
      <c r="BS34" s="74"/>
      <c r="BT34" s="75"/>
      <c r="BU34" s="106"/>
      <c r="BV34" s="107"/>
      <c r="BW34" s="108"/>
      <c r="BX34" s="75"/>
      <c r="BY34" s="109"/>
      <c r="BZ34" s="79"/>
      <c r="CA34" s="110"/>
      <c r="CB34" s="110"/>
      <c r="CC34" s="111"/>
    </row>
    <row r="35" customFormat="false" ht="14.1" hidden="false" customHeight="true" outlineLevel="0" collapsed="false">
      <c r="A35" s="101"/>
      <c r="B35" s="102"/>
      <c r="C35" s="103"/>
      <c r="D35" s="103"/>
      <c r="E35" s="118"/>
      <c r="F35" s="119"/>
      <c r="G35" s="119"/>
      <c r="H35" s="120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3"/>
      <c r="AY35" s="70"/>
      <c r="AZ35" s="105"/>
      <c r="BA35" s="106"/>
      <c r="BB35" s="105"/>
      <c r="BC35" s="105"/>
      <c r="BD35" s="105"/>
      <c r="BE35" s="105"/>
      <c r="BF35" s="105"/>
      <c r="BG35" s="105"/>
      <c r="BH35" s="73"/>
      <c r="BI35" s="106"/>
      <c r="BJ35" s="105"/>
      <c r="BK35" s="105"/>
      <c r="BL35" s="105"/>
      <c r="BM35" s="105"/>
      <c r="BN35" s="105"/>
      <c r="BO35" s="105"/>
      <c r="BP35" s="105"/>
      <c r="BQ35" s="105"/>
      <c r="BR35" s="105"/>
      <c r="BS35" s="74"/>
      <c r="BT35" s="75"/>
      <c r="BU35" s="106"/>
      <c r="BV35" s="107"/>
      <c r="BW35" s="108"/>
      <c r="BX35" s="75"/>
      <c r="BY35" s="109"/>
      <c r="BZ35" s="79"/>
      <c r="CA35" s="110"/>
      <c r="CB35" s="110"/>
      <c r="CC35" s="111"/>
    </row>
    <row r="36" customFormat="false" ht="14.1" hidden="false" customHeight="true" outlineLevel="0" collapsed="false">
      <c r="A36" s="101"/>
      <c r="B36" s="102"/>
      <c r="C36" s="103"/>
      <c r="D36" s="103"/>
      <c r="E36" s="118"/>
      <c r="F36" s="119"/>
      <c r="G36" s="119"/>
      <c r="H36" s="120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3"/>
      <c r="AY36" s="70"/>
      <c r="AZ36" s="105"/>
      <c r="BA36" s="106"/>
      <c r="BB36" s="105"/>
      <c r="BC36" s="105"/>
      <c r="BD36" s="105"/>
      <c r="BE36" s="105"/>
      <c r="BF36" s="105"/>
      <c r="BG36" s="105"/>
      <c r="BH36" s="73"/>
      <c r="BI36" s="106"/>
      <c r="BJ36" s="105"/>
      <c r="BK36" s="105"/>
      <c r="BL36" s="105"/>
      <c r="BM36" s="105"/>
      <c r="BN36" s="105"/>
      <c r="BO36" s="105"/>
      <c r="BP36" s="105"/>
      <c r="BQ36" s="105"/>
      <c r="BR36" s="105"/>
      <c r="BS36" s="74"/>
      <c r="BT36" s="75"/>
      <c r="BU36" s="106"/>
      <c r="BV36" s="107"/>
      <c r="BW36" s="108"/>
      <c r="BX36" s="75"/>
      <c r="BY36" s="109"/>
      <c r="BZ36" s="79"/>
      <c r="CA36" s="110"/>
      <c r="CB36" s="110"/>
      <c r="CC36" s="111"/>
    </row>
    <row r="37" customFormat="false" ht="14.1" hidden="false" customHeight="true" outlineLevel="0" collapsed="false">
      <c r="A37" s="101"/>
      <c r="B37" s="102"/>
      <c r="C37" s="103"/>
      <c r="D37" s="103"/>
      <c r="E37" s="124"/>
      <c r="F37" s="125"/>
      <c r="G37" s="125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9"/>
      <c r="AY37" s="70"/>
      <c r="AZ37" s="105"/>
      <c r="BA37" s="106"/>
      <c r="BB37" s="105"/>
      <c r="BC37" s="105"/>
      <c r="BD37" s="105"/>
      <c r="BE37" s="105"/>
      <c r="BF37" s="105"/>
      <c r="BG37" s="105"/>
      <c r="BH37" s="73"/>
      <c r="BI37" s="106"/>
      <c r="BJ37" s="105"/>
      <c r="BK37" s="105"/>
      <c r="BL37" s="105"/>
      <c r="BM37" s="105"/>
      <c r="BN37" s="105"/>
      <c r="BO37" s="105"/>
      <c r="BP37" s="105"/>
      <c r="BQ37" s="105"/>
      <c r="BR37" s="105"/>
      <c r="BS37" s="74"/>
      <c r="BT37" s="75"/>
      <c r="BU37" s="106"/>
      <c r="BV37" s="107"/>
      <c r="BW37" s="108"/>
      <c r="BX37" s="75"/>
      <c r="BY37" s="109"/>
      <c r="BZ37" s="79"/>
      <c r="CA37" s="110"/>
      <c r="CB37" s="110"/>
      <c r="CC37" s="111"/>
    </row>
    <row r="38" customFormat="false" ht="14.1" hidden="false" customHeight="true" outlineLevel="0" collapsed="false">
      <c r="A38" s="62" t="n">
        <v>5</v>
      </c>
      <c r="B38" s="63" t="s">
        <v>76</v>
      </c>
      <c r="C38" s="64" t="s">
        <v>65</v>
      </c>
      <c r="D38" s="64"/>
      <c r="E38" s="65" t="s">
        <v>14</v>
      </c>
      <c r="F38" s="65"/>
      <c r="G38" s="65"/>
      <c r="H38" s="66" t="n">
        <f aca="false">H39+H40+H41+H42+H43+H44</f>
        <v>0</v>
      </c>
      <c r="I38" s="67" t="n">
        <f aca="false">I39+I40+I41+I42+I43+I44</f>
        <v>0</v>
      </c>
      <c r="J38" s="67" t="n">
        <f aca="false">J39+J40+J41+J42+J43+J44</f>
        <v>0</v>
      </c>
      <c r="K38" s="67" t="n">
        <f aca="false">K39+K40+K41+K42+K43+K44</f>
        <v>0</v>
      </c>
      <c r="L38" s="67" t="n">
        <f aca="false">L39+L40+L41+L42+L43+L44</f>
        <v>20.5</v>
      </c>
      <c r="M38" s="67" t="n">
        <f aca="false">M39+M40+M41+M42+M43+M44</f>
        <v>0</v>
      </c>
      <c r="N38" s="67" t="n">
        <f aca="false">N39+N40+N41+N42+N43+N44</f>
        <v>0</v>
      </c>
      <c r="O38" s="67" t="n">
        <f aca="false">O39+O40+O41+O42+O43+O44</f>
        <v>0</v>
      </c>
      <c r="P38" s="67" t="n">
        <f aca="false">P39+P40+P41+P42+P43+P44</f>
        <v>0</v>
      </c>
      <c r="Q38" s="67" t="n">
        <f aca="false">Q39+Q40+Q41+Q42+Q43+Q44</f>
        <v>0</v>
      </c>
      <c r="R38" s="67" t="n">
        <f aca="false">R39+R40+R41+R42+R43+R44</f>
        <v>0</v>
      </c>
      <c r="S38" s="67" t="n">
        <f aca="false">S39+S40+S41+S42+S43+S44</f>
        <v>0</v>
      </c>
      <c r="T38" s="67" t="n">
        <f aca="false">T39+T40+T41+T42+T43+T44</f>
        <v>0</v>
      </c>
      <c r="U38" s="67" t="n">
        <f aca="false">U39+U40+U41+U42+U43+U44</f>
        <v>0</v>
      </c>
      <c r="V38" s="67" t="n">
        <f aca="false">V39+V40+V41+V42+V43+V44</f>
        <v>0</v>
      </c>
      <c r="W38" s="67" t="n">
        <f aca="false">W39+W40+W41+W42+W43+W44</f>
        <v>0</v>
      </c>
      <c r="X38" s="67" t="n">
        <f aca="false">X39+X40+X41+X42+X43+X44</f>
        <v>0</v>
      </c>
      <c r="Y38" s="67" t="n">
        <f aca="false">Y39+Y40+Y41+Y42+Y43+Y44</f>
        <v>0</v>
      </c>
      <c r="Z38" s="67" t="n">
        <f aca="false">Z39+Z40+Z41+Z42+Z43+Z44</f>
        <v>0</v>
      </c>
      <c r="AA38" s="67" t="n">
        <f aca="false">AA39+AA40+AA41+AA42+AA43+AA44</f>
        <v>0</v>
      </c>
      <c r="AB38" s="67" t="n">
        <f aca="false">AB39+AB40+AB41+AB42+AB43+AB44</f>
        <v>0</v>
      </c>
      <c r="AC38" s="67" t="n">
        <f aca="false">AC39+AC40+AC41+AC42+AC43+AC44</f>
        <v>0</v>
      </c>
      <c r="AD38" s="67" t="n">
        <f aca="false">AD39+AD40+AD41+AD42+AD43+AD44</f>
        <v>0</v>
      </c>
      <c r="AE38" s="67" t="n">
        <f aca="false">AE39+AE40+AE41+AE42+AE43+AE44</f>
        <v>0</v>
      </c>
      <c r="AF38" s="67" t="n">
        <f aca="false">AF39+AF40+AF41+AF42+AF43+AF44</f>
        <v>0</v>
      </c>
      <c r="AG38" s="67" t="n">
        <f aca="false">AG39+AG40+AG41+AG42+AG43+AG44</f>
        <v>0</v>
      </c>
      <c r="AH38" s="67" t="n">
        <f aca="false">AH39+AH40+AH41+AH42+AH43+AH44</f>
        <v>0</v>
      </c>
      <c r="AI38" s="67" t="n">
        <f aca="false">AI39+AI40+AI41+AI42+AI43+AI44</f>
        <v>0</v>
      </c>
      <c r="AJ38" s="67" t="n">
        <f aca="false">AJ39+AJ40+AJ41+AJ42+AJ43+AJ44</f>
        <v>0</v>
      </c>
      <c r="AK38" s="67" t="n">
        <f aca="false">AK39+AK40+AK41+AK42+AK43+AK44</f>
        <v>0</v>
      </c>
      <c r="AL38" s="67" t="n">
        <f aca="false">AL39+AL40+AL41+AL42+AL43+AL44</f>
        <v>0</v>
      </c>
      <c r="AM38" s="67" t="n">
        <f aca="false">AM39+AM40+AM41+AM42+AM43+AM44</f>
        <v>0</v>
      </c>
      <c r="AN38" s="67" t="n">
        <f aca="false">AN39+AN40+AN41+AN42+AN43+AN44</f>
        <v>0</v>
      </c>
      <c r="AO38" s="67" t="n">
        <f aca="false">AO39+AO40+AO41+AO42+AO43+AO44</f>
        <v>0</v>
      </c>
      <c r="AP38" s="67" t="n">
        <f aca="false">AP39+AP40+AP41+AP42+AP43+AP44</f>
        <v>0</v>
      </c>
      <c r="AQ38" s="67" t="n">
        <f aca="false">AQ39+AQ40+AQ41+AQ42+AQ43+AQ44</f>
        <v>0</v>
      </c>
      <c r="AR38" s="67" t="n">
        <f aca="false">AR39+AR40+AR41+AR42+AR43+AR44</f>
        <v>0</v>
      </c>
      <c r="AS38" s="67" t="n">
        <f aca="false">AS39+AS40+AS41+AS42+AS43+AS44</f>
        <v>0</v>
      </c>
      <c r="AT38" s="67" t="n">
        <f aca="false">AT39+AT40+AT41+AT42+AT43+AT44</f>
        <v>0</v>
      </c>
      <c r="AU38" s="67" t="n">
        <f aca="false">AU39+AU40+AU41+AU42+AU43+AU44</f>
        <v>0</v>
      </c>
      <c r="AV38" s="67" t="n">
        <f aca="false">AV39+AV40+AV41+AV42+AV43+AV44</f>
        <v>0</v>
      </c>
      <c r="AW38" s="67" t="n">
        <f aca="false">AW39+AW40+AW41+AW42+AW43+AW44</f>
        <v>0</v>
      </c>
      <c r="AX38" s="69" t="n">
        <f aca="false">AX39+AX40+AX41+AX42+AX43+AX44</f>
        <v>0</v>
      </c>
      <c r="AY38" s="70" t="n">
        <f aca="false">H38+I38+J38+K38+L38+M38+N38+O38+P38+Q38+R38+S38+T38+U38+V38+W38+X38+Y38+Z38+AA38+AB38+AC38+AD38+AE38+AF38+AG38+AH38+AI38+AJ38+AK38+AL38+AM38+AN38+AO38+AP38+AQ38+AR38+AS38+AT38+AU38+AV38+AW38+AX38</f>
        <v>20.5</v>
      </c>
      <c r="AZ38" s="71"/>
      <c r="BA38" s="72"/>
      <c r="BB38" s="71" t="n">
        <v>0.5</v>
      </c>
      <c r="BC38" s="71"/>
      <c r="BD38" s="71"/>
      <c r="BE38" s="71"/>
      <c r="BF38" s="71" t="n">
        <v>2</v>
      </c>
      <c r="BG38" s="71"/>
      <c r="BH38" s="73" t="n">
        <f aca="false">BA38+BB38+BC38+BD38+BE38+BF38+BG38</f>
        <v>2.5</v>
      </c>
      <c r="BI38" s="72" t="n">
        <v>2</v>
      </c>
      <c r="BJ38" s="71" t="n">
        <v>0.5</v>
      </c>
      <c r="BK38" s="71"/>
      <c r="BL38" s="71"/>
      <c r="BM38" s="71"/>
      <c r="BN38" s="71"/>
      <c r="BO38" s="71"/>
      <c r="BP38" s="71"/>
      <c r="BQ38" s="71"/>
      <c r="BR38" s="71"/>
      <c r="BS38" s="74" t="n">
        <f aca="false">BI38+BJ38+BK38+BL38+BM38+BN38+BO38+BP38+BQ38+BR38</f>
        <v>2.5</v>
      </c>
      <c r="BT38" s="75" t="n">
        <f aca="false">BS38+BH38+AY38</f>
        <v>25.5</v>
      </c>
      <c r="BU38" s="72" t="n">
        <v>22</v>
      </c>
      <c r="BV38" s="76" t="s">
        <v>77</v>
      </c>
      <c r="BW38" s="77" t="n">
        <v>1</v>
      </c>
      <c r="BX38" s="75" t="n">
        <f aca="false">BU38-BW38</f>
        <v>21</v>
      </c>
      <c r="BY38" s="78" t="n">
        <v>2</v>
      </c>
      <c r="BZ38" s="79" t="n">
        <f aca="false">BT38-BX38-BY38</f>
        <v>2.5</v>
      </c>
      <c r="CA38" s="80"/>
      <c r="CB38" s="80"/>
      <c r="CC38" s="81" t="s">
        <v>74</v>
      </c>
    </row>
    <row r="39" customFormat="false" ht="14.1" hidden="false" customHeight="true" outlineLevel="0" collapsed="false">
      <c r="A39" s="62"/>
      <c r="B39" s="63"/>
      <c r="C39" s="64"/>
      <c r="D39" s="64"/>
      <c r="E39" s="82" t="s">
        <v>68</v>
      </c>
      <c r="F39" s="83" t="s">
        <v>68</v>
      </c>
      <c r="G39" s="83"/>
      <c r="H39" s="84"/>
      <c r="I39" s="85"/>
      <c r="J39" s="85"/>
      <c r="K39" s="85"/>
      <c r="L39" s="85" t="n">
        <v>20.5</v>
      </c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7"/>
      <c r="AY39" s="70"/>
      <c r="AZ39" s="71"/>
      <c r="BA39" s="72"/>
      <c r="BB39" s="71"/>
      <c r="BC39" s="71"/>
      <c r="BD39" s="71"/>
      <c r="BE39" s="71"/>
      <c r="BF39" s="71"/>
      <c r="BG39" s="71"/>
      <c r="BH39" s="73"/>
      <c r="BI39" s="72"/>
      <c r="BJ39" s="71"/>
      <c r="BK39" s="71"/>
      <c r="BL39" s="71"/>
      <c r="BM39" s="71"/>
      <c r="BN39" s="71"/>
      <c r="BO39" s="71"/>
      <c r="BP39" s="71"/>
      <c r="BQ39" s="71"/>
      <c r="BR39" s="71"/>
      <c r="BS39" s="74"/>
      <c r="BT39" s="75"/>
      <c r="BU39" s="72"/>
      <c r="BV39" s="76"/>
      <c r="BW39" s="77"/>
      <c r="BX39" s="75"/>
      <c r="BY39" s="78"/>
      <c r="BZ39" s="79"/>
      <c r="CA39" s="80"/>
      <c r="CB39" s="80"/>
      <c r="CC39" s="81"/>
    </row>
    <row r="40" customFormat="false" ht="14.1" hidden="false" customHeight="true" outlineLevel="0" collapsed="false">
      <c r="A40" s="62"/>
      <c r="B40" s="63"/>
      <c r="C40" s="64"/>
      <c r="D40" s="64"/>
      <c r="E40" s="94"/>
      <c r="F40" s="89" t="s">
        <v>69</v>
      </c>
      <c r="G40" s="89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3"/>
      <c r="AY40" s="70"/>
      <c r="AZ40" s="71"/>
      <c r="BA40" s="72"/>
      <c r="BB40" s="71"/>
      <c r="BC40" s="71"/>
      <c r="BD40" s="71"/>
      <c r="BE40" s="71"/>
      <c r="BF40" s="71"/>
      <c r="BG40" s="71"/>
      <c r="BH40" s="73"/>
      <c r="BI40" s="72"/>
      <c r="BJ40" s="71"/>
      <c r="BK40" s="71"/>
      <c r="BL40" s="71"/>
      <c r="BM40" s="71"/>
      <c r="BN40" s="71"/>
      <c r="BO40" s="71"/>
      <c r="BP40" s="71"/>
      <c r="BQ40" s="71"/>
      <c r="BR40" s="71"/>
      <c r="BS40" s="74"/>
      <c r="BT40" s="75"/>
      <c r="BU40" s="72"/>
      <c r="BV40" s="76"/>
      <c r="BW40" s="77"/>
      <c r="BX40" s="75"/>
      <c r="BY40" s="78"/>
      <c r="BZ40" s="79"/>
      <c r="CA40" s="80"/>
      <c r="CB40" s="80"/>
      <c r="CC40" s="81"/>
    </row>
    <row r="41" customFormat="false" ht="14.1" hidden="false" customHeight="true" outlineLevel="0" collapsed="false">
      <c r="A41" s="62"/>
      <c r="B41" s="63"/>
      <c r="C41" s="64"/>
      <c r="D41" s="64"/>
      <c r="E41" s="94"/>
      <c r="F41" s="89"/>
      <c r="G41" s="89"/>
      <c r="H41" s="90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3"/>
      <c r="AY41" s="70"/>
      <c r="AZ41" s="71"/>
      <c r="BA41" s="72"/>
      <c r="BB41" s="71"/>
      <c r="BC41" s="71"/>
      <c r="BD41" s="71"/>
      <c r="BE41" s="71"/>
      <c r="BF41" s="71"/>
      <c r="BG41" s="71"/>
      <c r="BH41" s="73"/>
      <c r="BI41" s="72"/>
      <c r="BJ41" s="71"/>
      <c r="BK41" s="71"/>
      <c r="BL41" s="71"/>
      <c r="BM41" s="71"/>
      <c r="BN41" s="71"/>
      <c r="BO41" s="71"/>
      <c r="BP41" s="71"/>
      <c r="BQ41" s="71"/>
      <c r="BR41" s="71"/>
      <c r="BS41" s="74"/>
      <c r="BT41" s="75"/>
      <c r="BU41" s="72"/>
      <c r="BV41" s="76"/>
      <c r="BW41" s="77"/>
      <c r="BX41" s="75"/>
      <c r="BY41" s="78"/>
      <c r="BZ41" s="79"/>
      <c r="CA41" s="80"/>
      <c r="CB41" s="80"/>
      <c r="CC41" s="81"/>
    </row>
    <row r="42" customFormat="false" ht="14.1" hidden="false" customHeight="true" outlineLevel="0" collapsed="false">
      <c r="A42" s="62"/>
      <c r="B42" s="63"/>
      <c r="C42" s="64"/>
      <c r="D42" s="64"/>
      <c r="E42" s="94"/>
      <c r="F42" s="89"/>
      <c r="G42" s="89"/>
      <c r="H42" s="90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3"/>
      <c r="AY42" s="70"/>
      <c r="AZ42" s="71"/>
      <c r="BA42" s="72"/>
      <c r="BB42" s="71"/>
      <c r="BC42" s="71"/>
      <c r="BD42" s="71"/>
      <c r="BE42" s="71"/>
      <c r="BF42" s="71"/>
      <c r="BG42" s="71"/>
      <c r="BH42" s="73"/>
      <c r="BI42" s="72"/>
      <c r="BJ42" s="71"/>
      <c r="BK42" s="71"/>
      <c r="BL42" s="71"/>
      <c r="BM42" s="71"/>
      <c r="BN42" s="71"/>
      <c r="BO42" s="71"/>
      <c r="BP42" s="71"/>
      <c r="BQ42" s="71"/>
      <c r="BR42" s="71"/>
      <c r="BS42" s="74"/>
      <c r="BT42" s="75"/>
      <c r="BU42" s="72"/>
      <c r="BV42" s="76"/>
      <c r="BW42" s="77"/>
      <c r="BX42" s="75"/>
      <c r="BY42" s="78"/>
      <c r="BZ42" s="79"/>
      <c r="CA42" s="80"/>
      <c r="CB42" s="80"/>
      <c r="CC42" s="81"/>
    </row>
    <row r="43" customFormat="false" ht="14.1" hidden="false" customHeight="true" outlineLevel="0" collapsed="false">
      <c r="A43" s="62"/>
      <c r="B43" s="63"/>
      <c r="C43" s="64"/>
      <c r="D43" s="64"/>
      <c r="E43" s="94"/>
      <c r="F43" s="89"/>
      <c r="G43" s="89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3"/>
      <c r="AY43" s="70"/>
      <c r="AZ43" s="71"/>
      <c r="BA43" s="72"/>
      <c r="BB43" s="71"/>
      <c r="BC43" s="71"/>
      <c r="BD43" s="71"/>
      <c r="BE43" s="71"/>
      <c r="BF43" s="71"/>
      <c r="BG43" s="71"/>
      <c r="BH43" s="73"/>
      <c r="BI43" s="72"/>
      <c r="BJ43" s="71"/>
      <c r="BK43" s="71"/>
      <c r="BL43" s="71"/>
      <c r="BM43" s="71"/>
      <c r="BN43" s="71"/>
      <c r="BO43" s="71"/>
      <c r="BP43" s="71"/>
      <c r="BQ43" s="71"/>
      <c r="BR43" s="71"/>
      <c r="BS43" s="74"/>
      <c r="BT43" s="75"/>
      <c r="BU43" s="72"/>
      <c r="BV43" s="76"/>
      <c r="BW43" s="77"/>
      <c r="BX43" s="75"/>
      <c r="BY43" s="78"/>
      <c r="BZ43" s="79"/>
      <c r="CA43" s="80"/>
      <c r="CB43" s="80"/>
      <c r="CC43" s="81"/>
    </row>
    <row r="44" customFormat="false" ht="14.1" hidden="false" customHeight="true" outlineLevel="0" collapsed="false">
      <c r="A44" s="62"/>
      <c r="B44" s="63"/>
      <c r="C44" s="64"/>
      <c r="D44" s="64"/>
      <c r="E44" s="95"/>
      <c r="F44" s="96"/>
      <c r="G44" s="96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100"/>
      <c r="AY44" s="70"/>
      <c r="AZ44" s="71"/>
      <c r="BA44" s="72"/>
      <c r="BB44" s="71"/>
      <c r="BC44" s="71"/>
      <c r="BD44" s="71"/>
      <c r="BE44" s="71"/>
      <c r="BF44" s="71"/>
      <c r="BG44" s="71"/>
      <c r="BH44" s="73"/>
      <c r="BI44" s="72"/>
      <c r="BJ44" s="71"/>
      <c r="BK44" s="71"/>
      <c r="BL44" s="71"/>
      <c r="BM44" s="71"/>
      <c r="BN44" s="71"/>
      <c r="BO44" s="71"/>
      <c r="BP44" s="71"/>
      <c r="BQ44" s="71"/>
      <c r="BR44" s="71"/>
      <c r="BS44" s="74"/>
      <c r="BT44" s="75"/>
      <c r="BU44" s="72"/>
      <c r="BV44" s="76"/>
      <c r="BW44" s="77"/>
      <c r="BX44" s="75"/>
      <c r="BY44" s="78"/>
      <c r="BZ44" s="79"/>
      <c r="CA44" s="80"/>
      <c r="CB44" s="80"/>
      <c r="CC44" s="81"/>
    </row>
    <row r="45" customFormat="false" ht="14.1" hidden="false" customHeight="true" outlineLevel="0" collapsed="false">
      <c r="A45" s="101" t="n">
        <v>6</v>
      </c>
      <c r="B45" s="102" t="s">
        <v>78</v>
      </c>
      <c r="C45" s="103" t="s">
        <v>65</v>
      </c>
      <c r="D45" s="103"/>
      <c r="E45" s="65" t="s">
        <v>14</v>
      </c>
      <c r="F45" s="65"/>
      <c r="G45" s="65"/>
      <c r="H45" s="66" t="n">
        <f aca="false">H46+H47+H48+H49+H50+H51</f>
        <v>0</v>
      </c>
      <c r="I45" s="67" t="n">
        <f aca="false">I46+I47+I48+I49+I50+I51</f>
        <v>0</v>
      </c>
      <c r="J45" s="67" t="n">
        <f aca="false">J46+J47+J48+J49+J50+J51</f>
        <v>0</v>
      </c>
      <c r="K45" s="67" t="n">
        <f aca="false">K46+K47+K48+K49+K50+K51</f>
        <v>0</v>
      </c>
      <c r="L45" s="67" t="n">
        <f aca="false">L46+L47+L48+L49+L50+L51</f>
        <v>0</v>
      </c>
      <c r="M45" s="67" t="n">
        <f aca="false">M46+M47+M48+M49+M50+M51</f>
        <v>18</v>
      </c>
      <c r="N45" s="67" t="n">
        <f aca="false">N46+N47+N48+N49+N50+N51</f>
        <v>0</v>
      </c>
      <c r="O45" s="67" t="n">
        <f aca="false">O46+O47+O48+O49+O50+O51</f>
        <v>0</v>
      </c>
      <c r="P45" s="67" t="n">
        <f aca="false">P46+P47+P48+P49+P50+P51</f>
        <v>0</v>
      </c>
      <c r="Q45" s="67" t="n">
        <f aca="false">Q46+Q47+Q48+Q49+Q50+Q51</f>
        <v>0</v>
      </c>
      <c r="R45" s="67" t="n">
        <f aca="false">R46+R47+R48+R49+R50+R51</f>
        <v>0</v>
      </c>
      <c r="S45" s="67" t="n">
        <f aca="false">S46+S47+S48+S49+S50+S51</f>
        <v>0</v>
      </c>
      <c r="T45" s="67" t="n">
        <f aca="false">T46+T47+T48+T49+T50+T51</f>
        <v>0</v>
      </c>
      <c r="U45" s="67" t="n">
        <f aca="false">U46+U47+U48+U49+U50+U51</f>
        <v>0</v>
      </c>
      <c r="V45" s="67" t="n">
        <f aca="false">V46+V47+V48+V49+V50+V51</f>
        <v>0</v>
      </c>
      <c r="W45" s="67" t="n">
        <f aca="false">W46+W47+W48+W49+W50+W51</f>
        <v>0</v>
      </c>
      <c r="X45" s="67" t="n">
        <f aca="false">X46+X47+X48+X49+X50+X51</f>
        <v>0</v>
      </c>
      <c r="Y45" s="67" t="n">
        <f aca="false">Y46+Y47+Y48+Y49+Y50+Y51</f>
        <v>0</v>
      </c>
      <c r="Z45" s="67" t="n">
        <f aca="false">Z46+Z47+Z48+Z49+Z50+Z51</f>
        <v>0</v>
      </c>
      <c r="AA45" s="67" t="n">
        <f aca="false">AA46+AA47+AA48+AA49+AA50+AA51</f>
        <v>0</v>
      </c>
      <c r="AB45" s="67" t="n">
        <f aca="false">AB46+AB47+AB48+AB49+AB50+AB51</f>
        <v>0</v>
      </c>
      <c r="AC45" s="67" t="n">
        <f aca="false">AC46+AC47+AC48+AC49+AC50+AC51</f>
        <v>0</v>
      </c>
      <c r="AD45" s="67" t="n">
        <f aca="false">AD46+AD47+AD48+AD49+AD50+AD51</f>
        <v>0</v>
      </c>
      <c r="AE45" s="67" t="n">
        <f aca="false">AE46+AE47+AE48+AE49+AE50+AE51</f>
        <v>0</v>
      </c>
      <c r="AF45" s="67" t="n">
        <f aca="false">AF46+AF47+AF48+AF49+AF50+AF51</f>
        <v>0</v>
      </c>
      <c r="AG45" s="67" t="n">
        <f aca="false">AG46+AG47+AG48+AG49+AG50+AG51</f>
        <v>0</v>
      </c>
      <c r="AH45" s="67" t="n">
        <f aca="false">AH46+AH47+AH48+AH49+AH50+AH51</f>
        <v>0</v>
      </c>
      <c r="AI45" s="67" t="n">
        <f aca="false">AI46+AI47+AI48+AI49+AI50+AI51</f>
        <v>0</v>
      </c>
      <c r="AJ45" s="67" t="n">
        <f aca="false">AJ46+AJ47+AJ48+AJ49+AJ50+AJ51</f>
        <v>0</v>
      </c>
      <c r="AK45" s="67" t="n">
        <f aca="false">AK46+AK47+AK48+AK49+AK50+AK51</f>
        <v>0</v>
      </c>
      <c r="AL45" s="67" t="n">
        <f aca="false">AL46+AL47+AL48+AL49+AL50+AL51</f>
        <v>0</v>
      </c>
      <c r="AM45" s="67" t="n">
        <f aca="false">AM46+AM47+AM48+AM49+AM50+AM51</f>
        <v>0</v>
      </c>
      <c r="AN45" s="67" t="n">
        <f aca="false">AN46+AN47+AN48+AN49+AN50+AN51</f>
        <v>0</v>
      </c>
      <c r="AO45" s="67" t="n">
        <f aca="false">AO46+AO47+AO48+AO49+AO50+AO51</f>
        <v>0</v>
      </c>
      <c r="AP45" s="67" t="n">
        <f aca="false">AP46+AP47+AP48+AP49+AP50+AP51</f>
        <v>0</v>
      </c>
      <c r="AQ45" s="67" t="n">
        <f aca="false">AQ46+AQ47+AQ48+AQ49+AQ50+AQ51</f>
        <v>0</v>
      </c>
      <c r="AR45" s="67" t="n">
        <f aca="false">AR46+AR47+AR48+AR49+AR50+AR51</f>
        <v>0</v>
      </c>
      <c r="AS45" s="67" t="n">
        <f aca="false">AS46+AS47+AS48+AS49+AS50+AS51</f>
        <v>0</v>
      </c>
      <c r="AT45" s="67" t="n">
        <f aca="false">AT46+AT47+AT48+AT49+AT50+AT51</f>
        <v>0</v>
      </c>
      <c r="AU45" s="67" t="n">
        <f aca="false">AU46+AU47+AU48+AU49+AU50+AU51</f>
        <v>0</v>
      </c>
      <c r="AV45" s="67" t="n">
        <f aca="false">AV46+AV47+AV48+AV49+AV50+AV51</f>
        <v>0</v>
      </c>
      <c r="AW45" s="67" t="n">
        <f aca="false">AW46+AW47+AW48+AW49+AW50+AW51</f>
        <v>0</v>
      </c>
      <c r="AX45" s="69" t="n">
        <f aca="false">AX46+AX47+AX48+AX49+AX50+AX51</f>
        <v>0</v>
      </c>
      <c r="AY45" s="70" t="n">
        <f aca="false">H45+I45+J45+K45+L45+M45+N45+O45+P45+Q45+R45+S45+T45+U45+V45+W45+X45+Y45+Z45+AA45+AB45+AC45+AD45+AE45+AF45+AG45+AH45+AI45+AJ45+AK45+AL45+AM45+AN45+AO45+AP45+AQ45+AR45+AS45+AT45+AU45+AV45+AW45+AX45</f>
        <v>18</v>
      </c>
      <c r="AZ45" s="105"/>
      <c r="BA45" s="106"/>
      <c r="BB45" s="105" t="n">
        <v>0.5</v>
      </c>
      <c r="BC45" s="105"/>
      <c r="BD45" s="105"/>
      <c r="BE45" s="105"/>
      <c r="BF45" s="105" t="n">
        <v>5.5</v>
      </c>
      <c r="BG45" s="105"/>
      <c r="BH45" s="73" t="n">
        <f aca="false">BA45+BB45+BC45+BD45+BE45+BF45+BG45</f>
        <v>6</v>
      </c>
      <c r="BI45" s="106"/>
      <c r="BJ45" s="105" t="n">
        <v>0.5</v>
      </c>
      <c r="BK45" s="105"/>
      <c r="BL45" s="105"/>
      <c r="BM45" s="105"/>
      <c r="BN45" s="105"/>
      <c r="BO45" s="105"/>
      <c r="BP45" s="105"/>
      <c r="BQ45" s="105"/>
      <c r="BR45" s="105"/>
      <c r="BS45" s="74" t="n">
        <f aca="false">BI45+BJ45+BK45+BL45+BM45+BN45+BO45+BP45+BQ45+BR45</f>
        <v>0.5</v>
      </c>
      <c r="BT45" s="75" t="n">
        <f aca="false">BS45+BH45+AY45</f>
        <v>24.5</v>
      </c>
      <c r="BU45" s="106" t="n">
        <v>22</v>
      </c>
      <c r="BV45" s="107" t="s">
        <v>66</v>
      </c>
      <c r="BW45" s="108" t="n">
        <v>1</v>
      </c>
      <c r="BX45" s="75" t="n">
        <f aca="false">BU45-BW45</f>
        <v>21</v>
      </c>
      <c r="BY45" s="109" t="n">
        <v>3</v>
      </c>
      <c r="BZ45" s="79" t="n">
        <f aca="false">BT45-BX45-BY45</f>
        <v>0.5</v>
      </c>
      <c r="CA45" s="110"/>
      <c r="CB45" s="110"/>
      <c r="CC45" s="81" t="s">
        <v>67</v>
      </c>
    </row>
    <row r="46" customFormat="false" ht="14.1" hidden="false" customHeight="true" outlineLevel="0" collapsed="false">
      <c r="A46" s="101"/>
      <c r="B46" s="102"/>
      <c r="C46" s="103"/>
      <c r="D46" s="103"/>
      <c r="E46" s="112" t="s">
        <v>68</v>
      </c>
      <c r="F46" s="113" t="s">
        <v>68</v>
      </c>
      <c r="G46" s="113"/>
      <c r="H46" s="114"/>
      <c r="I46" s="115"/>
      <c r="J46" s="115"/>
      <c r="K46" s="115"/>
      <c r="L46" s="115"/>
      <c r="M46" s="115" t="n">
        <v>18</v>
      </c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7"/>
      <c r="AY46" s="70"/>
      <c r="AZ46" s="105"/>
      <c r="BA46" s="106"/>
      <c r="BB46" s="105"/>
      <c r="BC46" s="105"/>
      <c r="BD46" s="105"/>
      <c r="BE46" s="105"/>
      <c r="BF46" s="105"/>
      <c r="BG46" s="105"/>
      <c r="BH46" s="73"/>
      <c r="BI46" s="106"/>
      <c r="BJ46" s="105"/>
      <c r="BK46" s="105"/>
      <c r="BL46" s="105"/>
      <c r="BM46" s="105"/>
      <c r="BN46" s="105"/>
      <c r="BO46" s="105"/>
      <c r="BP46" s="105"/>
      <c r="BQ46" s="105"/>
      <c r="BR46" s="105"/>
      <c r="BS46" s="74"/>
      <c r="BT46" s="75"/>
      <c r="BU46" s="106"/>
      <c r="BV46" s="107"/>
      <c r="BW46" s="108"/>
      <c r="BX46" s="75"/>
      <c r="BY46" s="109"/>
      <c r="BZ46" s="79"/>
      <c r="CA46" s="110"/>
      <c r="CB46" s="110"/>
      <c r="CC46" s="81"/>
    </row>
    <row r="47" customFormat="false" ht="14.1" hidden="false" customHeight="true" outlineLevel="0" collapsed="false">
      <c r="A47" s="101"/>
      <c r="B47" s="102"/>
      <c r="C47" s="103"/>
      <c r="D47" s="103"/>
      <c r="E47" s="130"/>
      <c r="F47" s="119" t="s">
        <v>69</v>
      </c>
      <c r="G47" s="119"/>
      <c r="H47" s="120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3"/>
      <c r="AY47" s="70"/>
      <c r="AZ47" s="105"/>
      <c r="BA47" s="106"/>
      <c r="BB47" s="105"/>
      <c r="BC47" s="105"/>
      <c r="BD47" s="105"/>
      <c r="BE47" s="105"/>
      <c r="BF47" s="105"/>
      <c r="BG47" s="105"/>
      <c r="BH47" s="73"/>
      <c r="BI47" s="106"/>
      <c r="BJ47" s="105"/>
      <c r="BK47" s="105"/>
      <c r="BL47" s="105"/>
      <c r="BM47" s="105"/>
      <c r="BN47" s="105"/>
      <c r="BO47" s="105"/>
      <c r="BP47" s="105"/>
      <c r="BQ47" s="105"/>
      <c r="BR47" s="105"/>
      <c r="BS47" s="74"/>
      <c r="BT47" s="75"/>
      <c r="BU47" s="106"/>
      <c r="BV47" s="107"/>
      <c r="BW47" s="108"/>
      <c r="BX47" s="75"/>
      <c r="BY47" s="109"/>
      <c r="BZ47" s="79"/>
      <c r="CA47" s="110"/>
      <c r="CB47" s="110"/>
      <c r="CC47" s="81"/>
    </row>
    <row r="48" customFormat="false" ht="14.1" hidden="false" customHeight="true" outlineLevel="0" collapsed="false">
      <c r="A48" s="101"/>
      <c r="B48" s="102"/>
      <c r="C48" s="103"/>
      <c r="D48" s="103"/>
      <c r="E48" s="118"/>
      <c r="F48" s="119"/>
      <c r="G48" s="119"/>
      <c r="H48" s="120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3"/>
      <c r="AY48" s="70"/>
      <c r="AZ48" s="105"/>
      <c r="BA48" s="106"/>
      <c r="BB48" s="105"/>
      <c r="BC48" s="105"/>
      <c r="BD48" s="105"/>
      <c r="BE48" s="105"/>
      <c r="BF48" s="105"/>
      <c r="BG48" s="105"/>
      <c r="BH48" s="73"/>
      <c r="BI48" s="106"/>
      <c r="BJ48" s="105"/>
      <c r="BK48" s="105"/>
      <c r="BL48" s="105"/>
      <c r="BM48" s="105"/>
      <c r="BN48" s="105"/>
      <c r="BO48" s="105"/>
      <c r="BP48" s="105"/>
      <c r="BQ48" s="105"/>
      <c r="BR48" s="105"/>
      <c r="BS48" s="74"/>
      <c r="BT48" s="75"/>
      <c r="BU48" s="106"/>
      <c r="BV48" s="107"/>
      <c r="BW48" s="108"/>
      <c r="BX48" s="75"/>
      <c r="BY48" s="109"/>
      <c r="BZ48" s="79"/>
      <c r="CA48" s="110"/>
      <c r="CB48" s="110"/>
      <c r="CC48" s="81"/>
    </row>
    <row r="49" customFormat="false" ht="14.1" hidden="false" customHeight="true" outlineLevel="0" collapsed="false">
      <c r="A49" s="101"/>
      <c r="B49" s="102"/>
      <c r="C49" s="103"/>
      <c r="D49" s="103"/>
      <c r="E49" s="118"/>
      <c r="F49" s="119"/>
      <c r="G49" s="119"/>
      <c r="H49" s="120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3"/>
      <c r="AY49" s="70"/>
      <c r="AZ49" s="105"/>
      <c r="BA49" s="106"/>
      <c r="BB49" s="105"/>
      <c r="BC49" s="105"/>
      <c r="BD49" s="105"/>
      <c r="BE49" s="105"/>
      <c r="BF49" s="105"/>
      <c r="BG49" s="105"/>
      <c r="BH49" s="73"/>
      <c r="BI49" s="106"/>
      <c r="BJ49" s="105"/>
      <c r="BK49" s="105"/>
      <c r="BL49" s="105"/>
      <c r="BM49" s="105"/>
      <c r="BN49" s="105"/>
      <c r="BO49" s="105"/>
      <c r="BP49" s="105"/>
      <c r="BQ49" s="105"/>
      <c r="BR49" s="105"/>
      <c r="BS49" s="74"/>
      <c r="BT49" s="75"/>
      <c r="BU49" s="106"/>
      <c r="BV49" s="107"/>
      <c r="BW49" s="108"/>
      <c r="BX49" s="75"/>
      <c r="BY49" s="109"/>
      <c r="BZ49" s="79"/>
      <c r="CA49" s="110"/>
      <c r="CB49" s="110"/>
      <c r="CC49" s="81"/>
    </row>
    <row r="50" customFormat="false" ht="14.1" hidden="false" customHeight="true" outlineLevel="0" collapsed="false">
      <c r="A50" s="101"/>
      <c r="B50" s="102"/>
      <c r="C50" s="103"/>
      <c r="D50" s="103"/>
      <c r="E50" s="118"/>
      <c r="F50" s="119"/>
      <c r="G50" s="119"/>
      <c r="H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3"/>
      <c r="AY50" s="70"/>
      <c r="AZ50" s="105"/>
      <c r="BA50" s="106"/>
      <c r="BB50" s="105"/>
      <c r="BC50" s="105"/>
      <c r="BD50" s="105"/>
      <c r="BE50" s="105"/>
      <c r="BF50" s="105"/>
      <c r="BG50" s="105"/>
      <c r="BH50" s="73"/>
      <c r="BI50" s="106"/>
      <c r="BJ50" s="105"/>
      <c r="BK50" s="105"/>
      <c r="BL50" s="105"/>
      <c r="BM50" s="105"/>
      <c r="BN50" s="105"/>
      <c r="BO50" s="105"/>
      <c r="BP50" s="105"/>
      <c r="BQ50" s="105"/>
      <c r="BR50" s="105"/>
      <c r="BS50" s="74"/>
      <c r="BT50" s="75"/>
      <c r="BU50" s="106"/>
      <c r="BV50" s="107"/>
      <c r="BW50" s="108"/>
      <c r="BX50" s="75"/>
      <c r="BY50" s="109"/>
      <c r="BZ50" s="79"/>
      <c r="CA50" s="110"/>
      <c r="CB50" s="110"/>
      <c r="CC50" s="81"/>
    </row>
    <row r="51" customFormat="false" ht="14.1" hidden="false" customHeight="true" outlineLevel="0" collapsed="false">
      <c r="A51" s="101"/>
      <c r="B51" s="102"/>
      <c r="C51" s="103"/>
      <c r="D51" s="103"/>
      <c r="E51" s="124"/>
      <c r="F51" s="125"/>
      <c r="G51" s="125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9"/>
      <c r="AY51" s="70"/>
      <c r="AZ51" s="105"/>
      <c r="BA51" s="106"/>
      <c r="BB51" s="105"/>
      <c r="BC51" s="105"/>
      <c r="BD51" s="105"/>
      <c r="BE51" s="105"/>
      <c r="BF51" s="105"/>
      <c r="BG51" s="105"/>
      <c r="BH51" s="73"/>
      <c r="BI51" s="106"/>
      <c r="BJ51" s="105"/>
      <c r="BK51" s="105"/>
      <c r="BL51" s="105"/>
      <c r="BM51" s="105"/>
      <c r="BN51" s="105"/>
      <c r="BO51" s="105"/>
      <c r="BP51" s="105"/>
      <c r="BQ51" s="105"/>
      <c r="BR51" s="105"/>
      <c r="BS51" s="74"/>
      <c r="BT51" s="75"/>
      <c r="BU51" s="106"/>
      <c r="BV51" s="107"/>
      <c r="BW51" s="108"/>
      <c r="BX51" s="75"/>
      <c r="BY51" s="109"/>
      <c r="BZ51" s="79"/>
      <c r="CA51" s="110"/>
      <c r="CB51" s="110"/>
      <c r="CC51" s="81"/>
    </row>
    <row r="52" customFormat="false" ht="14.1" hidden="false" customHeight="true" outlineLevel="0" collapsed="false">
      <c r="A52" s="62" t="n">
        <v>7</v>
      </c>
      <c r="B52" s="63" t="s">
        <v>79</v>
      </c>
      <c r="C52" s="64" t="s">
        <v>65</v>
      </c>
      <c r="D52" s="64"/>
      <c r="E52" s="65" t="s">
        <v>14</v>
      </c>
      <c r="F52" s="65"/>
      <c r="G52" s="65"/>
      <c r="H52" s="66" t="n">
        <f aca="false">H53+H54+H55+H56+H57+H58</f>
        <v>0</v>
      </c>
      <c r="I52" s="67" t="n">
        <f aca="false">I53+I54+I55+I56+I57+I58</f>
        <v>0</v>
      </c>
      <c r="J52" s="67" t="n">
        <f aca="false">J53+J54+J55+J56+J57+J58</f>
        <v>0</v>
      </c>
      <c r="K52" s="67" t="n">
        <f aca="false">K53+K54+K55+K56+K57+K58</f>
        <v>0</v>
      </c>
      <c r="L52" s="67" t="n">
        <f aca="false">L53+L54+L55+L56+L57+L58</f>
        <v>0</v>
      </c>
      <c r="M52" s="67" t="n">
        <f aca="false">M53+M54+M55+M56+M57+M58</f>
        <v>0</v>
      </c>
      <c r="N52" s="67" t="n">
        <f aca="false">N53+N54+N55+N56+N57+N58</f>
        <v>15.5</v>
      </c>
      <c r="O52" s="67" t="n">
        <f aca="false">O53+O54+O55+O56+O57+O58</f>
        <v>0</v>
      </c>
      <c r="P52" s="67" t="n">
        <f aca="false">P53+P54+P55+P56+P57+P58</f>
        <v>0</v>
      </c>
      <c r="Q52" s="67" t="n">
        <f aca="false">Q53+Q54+Q55+Q56+Q57+Q58</f>
        <v>0</v>
      </c>
      <c r="R52" s="67" t="n">
        <f aca="false">R53+R54+R55+R56+R57+R58</f>
        <v>0</v>
      </c>
      <c r="S52" s="67" t="n">
        <f aca="false">S53+S54+S55+S56+S57+S58</f>
        <v>0</v>
      </c>
      <c r="T52" s="67" t="n">
        <f aca="false">T53+T54+T55+T56+T57+T58</f>
        <v>0</v>
      </c>
      <c r="U52" s="67" t="n">
        <f aca="false">U53+U54+U55+U56+U57+U58</f>
        <v>0</v>
      </c>
      <c r="V52" s="67" t="n">
        <f aca="false">V53+V54+V55+V56+V57+V58</f>
        <v>0</v>
      </c>
      <c r="W52" s="67" t="n">
        <f aca="false">W53+W54+W55+W56+W57+W58</f>
        <v>0</v>
      </c>
      <c r="X52" s="67" t="n">
        <f aca="false">X53+X54+X55+X56+X57+X58</f>
        <v>0</v>
      </c>
      <c r="Y52" s="67" t="n">
        <f aca="false">Y53+Y54+Y55+Y56+Y57+Y58</f>
        <v>2.5</v>
      </c>
      <c r="Z52" s="67" t="n">
        <f aca="false">Z53+Z54+Z55+Z56+Z57+Z58</f>
        <v>0</v>
      </c>
      <c r="AA52" s="67" t="n">
        <f aca="false">AA53+AA54+AA55+AA56+AA57+AA58</f>
        <v>0</v>
      </c>
      <c r="AB52" s="67" t="n">
        <f aca="false">AB53+AB54+AB55+AB56+AB57+AB58</f>
        <v>0</v>
      </c>
      <c r="AC52" s="67" t="n">
        <f aca="false">AC53+AC54+AC55+AC56+AC57+AC58</f>
        <v>0</v>
      </c>
      <c r="AD52" s="67" t="n">
        <f aca="false">AD53+AD54+AD55+AD56+AD57+AD58</f>
        <v>0</v>
      </c>
      <c r="AE52" s="67" t="n">
        <f aca="false">AE53+AE54+AE55+AE56+AE57+AE58</f>
        <v>0</v>
      </c>
      <c r="AF52" s="67" t="n">
        <f aca="false">AF53+AF54+AF55+AF56+AF57+AF58</f>
        <v>0</v>
      </c>
      <c r="AG52" s="67" t="n">
        <f aca="false">AG53+AG54+AG55+AG56+AG57+AG58</f>
        <v>0</v>
      </c>
      <c r="AH52" s="67" t="n">
        <f aca="false">AH53+AH54+AH55+AH56+AH57+AH58</f>
        <v>0</v>
      </c>
      <c r="AI52" s="67" t="n">
        <f aca="false">AI53+AI54+AI55+AI56+AI57+AI58</f>
        <v>0</v>
      </c>
      <c r="AJ52" s="67" t="n">
        <f aca="false">AJ53+AJ54+AJ55+AJ56+AJ57+AJ58</f>
        <v>0</v>
      </c>
      <c r="AK52" s="67" t="n">
        <f aca="false">AK53+AK54+AK55+AK56+AK57+AK58</f>
        <v>0</v>
      </c>
      <c r="AL52" s="67" t="n">
        <f aca="false">AL53+AL54+AL55+AL56+AL57+AL58</f>
        <v>0</v>
      </c>
      <c r="AM52" s="67" t="n">
        <f aca="false">AM53+AM54+AM55+AM56+AM57+AM58</f>
        <v>0</v>
      </c>
      <c r="AN52" s="67" t="n">
        <f aca="false">AN53+AN54+AN55+AN56+AN57+AN58</f>
        <v>0</v>
      </c>
      <c r="AO52" s="67" t="n">
        <f aca="false">AO53+AO54+AO55+AO56+AO57+AO58</f>
        <v>0</v>
      </c>
      <c r="AP52" s="67" t="n">
        <f aca="false">AP53+AP54+AP55+AP56+AP57+AP58</f>
        <v>0</v>
      </c>
      <c r="AQ52" s="67" t="n">
        <f aca="false">AQ53+AQ54+AQ55+AQ56+AQ57+AQ58</f>
        <v>0</v>
      </c>
      <c r="AR52" s="67" t="n">
        <f aca="false">AR53+AR54+AR55+AR56+AR57+AR58</f>
        <v>0</v>
      </c>
      <c r="AS52" s="67" t="n">
        <f aca="false">AS53+AS54+AS55+AS56+AS57+AS58</f>
        <v>0</v>
      </c>
      <c r="AT52" s="67" t="n">
        <f aca="false">AT53+AT54+AT55+AT56+AT57+AT58</f>
        <v>0</v>
      </c>
      <c r="AU52" s="67" t="n">
        <f aca="false">AU53+AU54+AU55+AU56+AU57+AU58</f>
        <v>0</v>
      </c>
      <c r="AV52" s="67" t="n">
        <f aca="false">AV53+AV54+AV55+AV56+AV57+AV58</f>
        <v>0</v>
      </c>
      <c r="AW52" s="67" t="n">
        <f aca="false">AW53+AW54+AW55+AW56+AW57+AW58</f>
        <v>0</v>
      </c>
      <c r="AX52" s="69" t="n">
        <f aca="false">AX53+AX54+AX55+AX56+AX57+AX58</f>
        <v>0</v>
      </c>
      <c r="AY52" s="70" t="n">
        <f aca="false">H52+I52+J52+K52+L52+M52+N52+O52+P52+Q52+R52+S52+T52+U52+V52+W52+X52+Y52+Z52+AA52+AB52+AC52+AD52+AE52+AF52+AG52+AH52+AI52+AJ52+AK52+AL52+AM52+AN52+AO52+AP52+AQ52+AR52+AS52+AT52+AU52+AV52+AW52+AX52</f>
        <v>18</v>
      </c>
      <c r="AZ52" s="71"/>
      <c r="BA52" s="72" t="n">
        <v>2</v>
      </c>
      <c r="BB52" s="71" t="n">
        <v>1</v>
      </c>
      <c r="BC52" s="71"/>
      <c r="BD52" s="71"/>
      <c r="BE52" s="71"/>
      <c r="BF52" s="71" t="n">
        <v>4.5</v>
      </c>
      <c r="BG52" s="71"/>
      <c r="BH52" s="73" t="n">
        <f aca="false">BA52+BB52+BC52+BD52+BE52+BF52+BG52</f>
        <v>7.5</v>
      </c>
      <c r="BI52" s="72"/>
      <c r="BJ52" s="71"/>
      <c r="BK52" s="71"/>
      <c r="BL52" s="71"/>
      <c r="BM52" s="71"/>
      <c r="BN52" s="71"/>
      <c r="BO52" s="71"/>
      <c r="BP52" s="71"/>
      <c r="BQ52" s="71"/>
      <c r="BR52" s="71"/>
      <c r="BS52" s="74" t="n">
        <f aca="false">BI52+BJ52+BK52+BL52+BM52+BN52+BO52+BP52+BQ52+BR52</f>
        <v>0</v>
      </c>
      <c r="BT52" s="75" t="n">
        <f aca="false">BS52+BH52+AY52</f>
        <v>25.5</v>
      </c>
      <c r="BU52" s="72" t="n">
        <v>22</v>
      </c>
      <c r="BV52" s="76" t="s">
        <v>80</v>
      </c>
      <c r="BW52" s="77" t="n">
        <v>1</v>
      </c>
      <c r="BX52" s="75" t="n">
        <f aca="false">BU52-BW52</f>
        <v>21</v>
      </c>
      <c r="BY52" s="78" t="n">
        <v>4.5</v>
      </c>
      <c r="BZ52" s="79" t="n">
        <f aca="false">BT52-BX52-BY52</f>
        <v>0</v>
      </c>
      <c r="CA52" s="80"/>
      <c r="CB52" s="80"/>
      <c r="CC52" s="81" t="s">
        <v>74</v>
      </c>
    </row>
    <row r="53" customFormat="false" ht="14.1" hidden="false" customHeight="true" outlineLevel="0" collapsed="false">
      <c r="A53" s="62"/>
      <c r="B53" s="63"/>
      <c r="C53" s="64"/>
      <c r="D53" s="64"/>
      <c r="E53" s="82" t="s">
        <v>68</v>
      </c>
      <c r="F53" s="83" t="s">
        <v>68</v>
      </c>
      <c r="G53" s="83"/>
      <c r="H53" s="84"/>
      <c r="I53" s="85"/>
      <c r="J53" s="85"/>
      <c r="K53" s="85"/>
      <c r="L53" s="85"/>
      <c r="M53" s="85"/>
      <c r="N53" s="85" t="n">
        <v>15.5</v>
      </c>
      <c r="O53" s="85"/>
      <c r="P53" s="85"/>
      <c r="Q53" s="85"/>
      <c r="R53" s="85"/>
      <c r="S53" s="85"/>
      <c r="T53" s="85"/>
      <c r="U53" s="85"/>
      <c r="V53" s="85"/>
      <c r="W53" s="85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7"/>
      <c r="AY53" s="70"/>
      <c r="AZ53" s="71"/>
      <c r="BA53" s="72"/>
      <c r="BB53" s="71"/>
      <c r="BC53" s="71"/>
      <c r="BD53" s="71"/>
      <c r="BE53" s="71"/>
      <c r="BF53" s="71"/>
      <c r="BG53" s="71"/>
      <c r="BH53" s="73"/>
      <c r="BI53" s="72"/>
      <c r="BJ53" s="71"/>
      <c r="BK53" s="71"/>
      <c r="BL53" s="71"/>
      <c r="BM53" s="71"/>
      <c r="BN53" s="71"/>
      <c r="BO53" s="71"/>
      <c r="BP53" s="71"/>
      <c r="BQ53" s="71"/>
      <c r="BR53" s="71"/>
      <c r="BS53" s="74"/>
      <c r="BT53" s="75"/>
      <c r="BU53" s="72"/>
      <c r="BV53" s="76"/>
      <c r="BW53" s="77"/>
      <c r="BX53" s="75"/>
      <c r="BY53" s="78"/>
      <c r="BZ53" s="79"/>
      <c r="CA53" s="80"/>
      <c r="CB53" s="80"/>
      <c r="CC53" s="81"/>
    </row>
    <row r="54" customFormat="false" ht="14.1" hidden="false" customHeight="true" outlineLevel="0" collapsed="false">
      <c r="A54" s="62"/>
      <c r="B54" s="63"/>
      <c r="C54" s="64"/>
      <c r="D54" s="64"/>
      <c r="E54" s="94"/>
      <c r="F54" s="89" t="s">
        <v>81</v>
      </c>
      <c r="G54" s="89"/>
      <c r="H54" s="90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2"/>
      <c r="Y54" s="92" t="n">
        <v>2.5</v>
      </c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3"/>
      <c r="AY54" s="70"/>
      <c r="AZ54" s="71"/>
      <c r="BA54" s="72"/>
      <c r="BB54" s="71"/>
      <c r="BC54" s="71"/>
      <c r="BD54" s="71"/>
      <c r="BE54" s="71"/>
      <c r="BF54" s="71"/>
      <c r="BG54" s="71"/>
      <c r="BH54" s="73"/>
      <c r="BI54" s="72"/>
      <c r="BJ54" s="71"/>
      <c r="BK54" s="71"/>
      <c r="BL54" s="71"/>
      <c r="BM54" s="71"/>
      <c r="BN54" s="71"/>
      <c r="BO54" s="71"/>
      <c r="BP54" s="71"/>
      <c r="BQ54" s="71"/>
      <c r="BR54" s="71"/>
      <c r="BS54" s="74"/>
      <c r="BT54" s="75"/>
      <c r="BU54" s="72"/>
      <c r="BV54" s="76"/>
      <c r="BW54" s="77"/>
      <c r="BX54" s="75"/>
      <c r="BY54" s="78"/>
      <c r="BZ54" s="79"/>
      <c r="CA54" s="80"/>
      <c r="CB54" s="80"/>
      <c r="CC54" s="81"/>
    </row>
    <row r="55" customFormat="false" ht="14.1" hidden="false" customHeight="true" outlineLevel="0" collapsed="false">
      <c r="A55" s="62"/>
      <c r="B55" s="63"/>
      <c r="C55" s="64"/>
      <c r="D55" s="64"/>
      <c r="E55" s="94"/>
      <c r="F55" s="89" t="s">
        <v>69</v>
      </c>
      <c r="G55" s="89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3"/>
      <c r="AY55" s="70"/>
      <c r="AZ55" s="71"/>
      <c r="BA55" s="72"/>
      <c r="BB55" s="71"/>
      <c r="BC55" s="71"/>
      <c r="BD55" s="71"/>
      <c r="BE55" s="71"/>
      <c r="BF55" s="71"/>
      <c r="BG55" s="71"/>
      <c r="BH55" s="73"/>
      <c r="BI55" s="72"/>
      <c r="BJ55" s="71"/>
      <c r="BK55" s="71"/>
      <c r="BL55" s="71"/>
      <c r="BM55" s="71"/>
      <c r="BN55" s="71"/>
      <c r="BO55" s="71"/>
      <c r="BP55" s="71"/>
      <c r="BQ55" s="71"/>
      <c r="BR55" s="71"/>
      <c r="BS55" s="74"/>
      <c r="BT55" s="75"/>
      <c r="BU55" s="72"/>
      <c r="BV55" s="76"/>
      <c r="BW55" s="77"/>
      <c r="BX55" s="75"/>
      <c r="BY55" s="78"/>
      <c r="BZ55" s="79"/>
      <c r="CA55" s="80"/>
      <c r="CB55" s="80"/>
      <c r="CC55" s="81"/>
    </row>
    <row r="56" customFormat="false" ht="14.1" hidden="false" customHeight="true" outlineLevel="0" collapsed="false">
      <c r="A56" s="62"/>
      <c r="B56" s="63"/>
      <c r="C56" s="64"/>
      <c r="D56" s="64"/>
      <c r="E56" s="94"/>
      <c r="F56" s="89"/>
      <c r="G56" s="89"/>
      <c r="H56" s="90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3"/>
      <c r="AY56" s="70"/>
      <c r="AZ56" s="71"/>
      <c r="BA56" s="72"/>
      <c r="BB56" s="71"/>
      <c r="BC56" s="71"/>
      <c r="BD56" s="71"/>
      <c r="BE56" s="71"/>
      <c r="BF56" s="71"/>
      <c r="BG56" s="71"/>
      <c r="BH56" s="73"/>
      <c r="BI56" s="72"/>
      <c r="BJ56" s="71"/>
      <c r="BK56" s="71"/>
      <c r="BL56" s="71"/>
      <c r="BM56" s="71"/>
      <c r="BN56" s="71"/>
      <c r="BO56" s="71"/>
      <c r="BP56" s="71"/>
      <c r="BQ56" s="71"/>
      <c r="BR56" s="71"/>
      <c r="BS56" s="74"/>
      <c r="BT56" s="75"/>
      <c r="BU56" s="72"/>
      <c r="BV56" s="76"/>
      <c r="BW56" s="77"/>
      <c r="BX56" s="75"/>
      <c r="BY56" s="78"/>
      <c r="BZ56" s="79"/>
      <c r="CA56" s="80"/>
      <c r="CB56" s="80"/>
      <c r="CC56" s="81"/>
    </row>
    <row r="57" customFormat="false" ht="14.1" hidden="false" customHeight="true" outlineLevel="0" collapsed="false">
      <c r="A57" s="62"/>
      <c r="B57" s="63"/>
      <c r="C57" s="64"/>
      <c r="D57" s="64"/>
      <c r="E57" s="94"/>
      <c r="F57" s="89"/>
      <c r="G57" s="89"/>
      <c r="H57" s="90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3"/>
      <c r="AY57" s="70"/>
      <c r="AZ57" s="71"/>
      <c r="BA57" s="72"/>
      <c r="BB57" s="71"/>
      <c r="BC57" s="71"/>
      <c r="BD57" s="71"/>
      <c r="BE57" s="71"/>
      <c r="BF57" s="71"/>
      <c r="BG57" s="71"/>
      <c r="BH57" s="73"/>
      <c r="BI57" s="72"/>
      <c r="BJ57" s="71"/>
      <c r="BK57" s="71"/>
      <c r="BL57" s="71"/>
      <c r="BM57" s="71"/>
      <c r="BN57" s="71"/>
      <c r="BO57" s="71"/>
      <c r="BP57" s="71"/>
      <c r="BQ57" s="71"/>
      <c r="BR57" s="71"/>
      <c r="BS57" s="74"/>
      <c r="BT57" s="75"/>
      <c r="BU57" s="72"/>
      <c r="BV57" s="76"/>
      <c r="BW57" s="77"/>
      <c r="BX57" s="75"/>
      <c r="BY57" s="78"/>
      <c r="BZ57" s="79"/>
      <c r="CA57" s="80"/>
      <c r="CB57" s="80"/>
      <c r="CC57" s="81"/>
    </row>
    <row r="58" customFormat="false" ht="14.1" hidden="false" customHeight="true" outlineLevel="0" collapsed="false">
      <c r="A58" s="62"/>
      <c r="B58" s="63"/>
      <c r="C58" s="64"/>
      <c r="D58" s="64"/>
      <c r="E58" s="95"/>
      <c r="F58" s="96"/>
      <c r="G58" s="96"/>
      <c r="H58" s="97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100"/>
      <c r="AY58" s="70"/>
      <c r="AZ58" s="71"/>
      <c r="BA58" s="72"/>
      <c r="BB58" s="71"/>
      <c r="BC58" s="71"/>
      <c r="BD58" s="71"/>
      <c r="BE58" s="71"/>
      <c r="BF58" s="71"/>
      <c r="BG58" s="71"/>
      <c r="BH58" s="73"/>
      <c r="BI58" s="72"/>
      <c r="BJ58" s="71"/>
      <c r="BK58" s="71"/>
      <c r="BL58" s="71"/>
      <c r="BM58" s="71"/>
      <c r="BN58" s="71"/>
      <c r="BO58" s="71"/>
      <c r="BP58" s="71"/>
      <c r="BQ58" s="71"/>
      <c r="BR58" s="71"/>
      <c r="BS58" s="74"/>
      <c r="BT58" s="75"/>
      <c r="BU58" s="72"/>
      <c r="BV58" s="76"/>
      <c r="BW58" s="77"/>
      <c r="BX58" s="75"/>
      <c r="BY58" s="78"/>
      <c r="BZ58" s="79"/>
      <c r="CA58" s="80"/>
      <c r="CB58" s="80"/>
      <c r="CC58" s="81"/>
    </row>
    <row r="59" customFormat="false" ht="14.1" hidden="false" customHeight="true" outlineLevel="0" collapsed="false">
      <c r="A59" s="101" t="n">
        <v>8</v>
      </c>
      <c r="B59" s="102" t="s">
        <v>82</v>
      </c>
      <c r="C59" s="103" t="s">
        <v>83</v>
      </c>
      <c r="D59" s="103"/>
      <c r="E59" s="65" t="s">
        <v>14</v>
      </c>
      <c r="F59" s="65"/>
      <c r="G59" s="65"/>
      <c r="H59" s="66" t="n">
        <f aca="false">H60+H61+H62+H63+H64+H65</f>
        <v>0</v>
      </c>
      <c r="I59" s="67" t="n">
        <f aca="false">I60+I61+I62+I63+I64+I65</f>
        <v>0</v>
      </c>
      <c r="J59" s="67" t="n">
        <f aca="false">J60+J61+J62+J63+J64+J65</f>
        <v>0</v>
      </c>
      <c r="K59" s="67" t="n">
        <f aca="false">K60+K61+K62+K63+K64+K65</f>
        <v>0</v>
      </c>
      <c r="L59" s="67" t="n">
        <f aca="false">L60+L61+L62+L63+L64+L65</f>
        <v>0</v>
      </c>
      <c r="M59" s="67" t="n">
        <f aca="false">M60+M61+M62+M63+M64+M65</f>
        <v>0</v>
      </c>
      <c r="N59" s="67" t="n">
        <f aca="false">N60+N61+N62+N63+N64+N65</f>
        <v>0</v>
      </c>
      <c r="O59" s="67" t="n">
        <f aca="false">O60+O61+O62+O63+O64+O65</f>
        <v>12.5</v>
      </c>
      <c r="P59" s="67" t="n">
        <f aca="false">P60+P61+P62+P63+P64+P65</f>
        <v>0</v>
      </c>
      <c r="Q59" s="67" t="n">
        <f aca="false">Q60+Q61+Q62+Q63+Q64+Q65</f>
        <v>0</v>
      </c>
      <c r="R59" s="67" t="n">
        <f aca="false">R60+R61+R62+R63+R64+R65</f>
        <v>0</v>
      </c>
      <c r="S59" s="67" t="n">
        <f aca="false">S60+S61+S62+S63+S64+S65</f>
        <v>0</v>
      </c>
      <c r="T59" s="67" t="n">
        <f aca="false">T60+T61+T62+T63+T64+T65</f>
        <v>0</v>
      </c>
      <c r="U59" s="67" t="n">
        <f aca="false">U60+U61+U62+U63+U64+U65</f>
        <v>0</v>
      </c>
      <c r="V59" s="67" t="n">
        <f aca="false">V60+V61+V62+V63+V64+V65</f>
        <v>0</v>
      </c>
      <c r="W59" s="67" t="n">
        <f aca="false">W60+W61+W62+W63+W64+W65</f>
        <v>0</v>
      </c>
      <c r="X59" s="67" t="n">
        <f aca="false">X60+X61+X62+X63+X64+X65</f>
        <v>0</v>
      </c>
      <c r="Y59" s="67" t="n">
        <f aca="false">Y60+Y61+Y62+Y63+Y64+Y65</f>
        <v>0</v>
      </c>
      <c r="Z59" s="67" t="n">
        <f aca="false">Z60+Z61+Z62+Z63+Z64+Z65</f>
        <v>0</v>
      </c>
      <c r="AA59" s="67" t="n">
        <f aca="false">AA60+AA61+AA62+AA63+AA64+AA65</f>
        <v>1.5</v>
      </c>
      <c r="AB59" s="67" t="n">
        <f aca="false">AB60+AB61+AB62+AB63+AB64+AB65</f>
        <v>0</v>
      </c>
      <c r="AC59" s="67" t="n">
        <f aca="false">AC60+AC61+AC62+AC63+AC64+AC65</f>
        <v>1.5</v>
      </c>
      <c r="AD59" s="67" t="n">
        <f aca="false">AD60+AD61+AD62+AD63+AD64+AD65</f>
        <v>0</v>
      </c>
      <c r="AE59" s="67" t="n">
        <f aca="false">AE60+AE61+AE62+AE63+AE64+AE65</f>
        <v>0.5</v>
      </c>
      <c r="AF59" s="67" t="n">
        <f aca="false">AF60+AF61+AF62+AF63+AF64+AF65</f>
        <v>0</v>
      </c>
      <c r="AG59" s="67" t="n">
        <f aca="false">AG60+AG61+AG62+AG63+AG64+AG65</f>
        <v>0.5</v>
      </c>
      <c r="AH59" s="67" t="n">
        <f aca="false">AH60+AH61+AH62+AH63+AH64+AH65</f>
        <v>0</v>
      </c>
      <c r="AI59" s="67" t="n">
        <f aca="false">AI60+AI61+AI62+AI63+AI64+AI65</f>
        <v>1.5</v>
      </c>
      <c r="AJ59" s="67" t="n">
        <f aca="false">AJ60+AJ61+AJ62+AJ63+AJ64+AJ65</f>
        <v>0</v>
      </c>
      <c r="AK59" s="67" t="n">
        <f aca="false">AK60+AK61+AK62+AK63+AK64+AK65</f>
        <v>1.5</v>
      </c>
      <c r="AL59" s="67" t="n">
        <f aca="false">AL60+AL61+AL62+AL63+AL64+AL65</f>
        <v>0</v>
      </c>
      <c r="AM59" s="67" t="n">
        <f aca="false">AM60+AM61+AM62+AM63+AM64+AM65</f>
        <v>0</v>
      </c>
      <c r="AN59" s="67" t="n">
        <f aca="false">AN60+AN61+AN62+AN63+AN64+AN65</f>
        <v>0</v>
      </c>
      <c r="AO59" s="67" t="n">
        <f aca="false">AO60+AO61+AO62+AO63+AO64+AO65</f>
        <v>0</v>
      </c>
      <c r="AP59" s="67" t="n">
        <f aca="false">AP60+AP61+AP62+AP63+AP64+AP65</f>
        <v>0</v>
      </c>
      <c r="AQ59" s="67" t="n">
        <f aca="false">AQ60+AQ61+AQ62+AQ63+AQ64+AQ65</f>
        <v>0</v>
      </c>
      <c r="AR59" s="67" t="n">
        <f aca="false">AR60+AR61+AR62+AR63+AR64+AR65</f>
        <v>0</v>
      </c>
      <c r="AS59" s="67" t="n">
        <f aca="false">AS60+AS61+AS62+AS63+AS64+AS65</f>
        <v>0</v>
      </c>
      <c r="AT59" s="67" t="n">
        <f aca="false">AT60+AT61+AT62+AT63+AT64+AT65</f>
        <v>0</v>
      </c>
      <c r="AU59" s="67" t="n">
        <f aca="false">AU60+AU61+AU62+AU63+AU64+AU65</f>
        <v>0</v>
      </c>
      <c r="AV59" s="67" t="n">
        <f aca="false">AV60+AV61+AV62+AV63+AV64+AV65</f>
        <v>0</v>
      </c>
      <c r="AW59" s="67" t="n">
        <f aca="false">AW60+AW61+AW62+AW63+AW64+AW65</f>
        <v>0</v>
      </c>
      <c r="AX59" s="69" t="n">
        <f aca="false">AX60+AX61+AX62+AX63+AX64+AX65</f>
        <v>0</v>
      </c>
      <c r="AY59" s="70" t="n">
        <f aca="false">H59+I59+J59+K59+L59+M59+N59+O59+P59+Q59+R59+S59+T59+U59+V59+W59+X59+Y59+Z59+AA59+AB59+AC59+AD59+AE59+AF59+AG59+AH59+AI59+AJ59+AK59+AL59+AM59+AN59+AO59+AP59+AQ59+AR59+AS59+AT59+AU59+AV59+AW59+AX59</f>
        <v>19.5</v>
      </c>
      <c r="AZ59" s="105"/>
      <c r="BA59" s="106"/>
      <c r="BB59" s="105" t="n">
        <v>2</v>
      </c>
      <c r="BC59" s="105"/>
      <c r="BD59" s="105"/>
      <c r="BE59" s="105"/>
      <c r="BF59" s="105"/>
      <c r="BG59" s="105"/>
      <c r="BH59" s="73" t="n">
        <f aca="false">BA59+BB59+BC59+BD59+BE59+BF59+BG59</f>
        <v>2</v>
      </c>
      <c r="BI59" s="106"/>
      <c r="BJ59" s="105"/>
      <c r="BK59" s="105"/>
      <c r="BL59" s="105"/>
      <c r="BM59" s="105"/>
      <c r="BN59" s="105"/>
      <c r="BO59" s="105"/>
      <c r="BP59" s="105"/>
      <c r="BQ59" s="105"/>
      <c r="BR59" s="105"/>
      <c r="BS59" s="74" t="n">
        <f aca="false">BI59+BJ59+BK59+BL59+BM59+BN59+BO59+BP59+BQ59+BR59</f>
        <v>0</v>
      </c>
      <c r="BT59" s="75" t="n">
        <f aca="false">BS59+BH59+AY59</f>
        <v>21.5</v>
      </c>
      <c r="BU59" s="106" t="n">
        <v>20</v>
      </c>
      <c r="BV59" s="107" t="s">
        <v>84</v>
      </c>
      <c r="BW59" s="108" t="n">
        <v>1</v>
      </c>
      <c r="BX59" s="75" t="n">
        <f aca="false">BU59-BW59</f>
        <v>19</v>
      </c>
      <c r="BY59" s="109" t="n">
        <v>2.5</v>
      </c>
      <c r="BZ59" s="79" t="n">
        <f aca="false">BT59-BX59-BY59</f>
        <v>0</v>
      </c>
      <c r="CA59" s="110"/>
      <c r="CB59" s="110"/>
      <c r="CC59" s="111" t="s">
        <v>85</v>
      </c>
    </row>
    <row r="60" customFormat="false" ht="14.1" hidden="false" customHeight="true" outlineLevel="0" collapsed="false">
      <c r="A60" s="101"/>
      <c r="B60" s="102"/>
      <c r="C60" s="103"/>
      <c r="D60" s="103"/>
      <c r="E60" s="112" t="s">
        <v>68</v>
      </c>
      <c r="F60" s="113" t="s">
        <v>68</v>
      </c>
      <c r="G60" s="113"/>
      <c r="H60" s="114"/>
      <c r="I60" s="115"/>
      <c r="J60" s="115"/>
      <c r="K60" s="115"/>
      <c r="L60" s="115"/>
      <c r="M60" s="115"/>
      <c r="N60" s="115"/>
      <c r="O60" s="115" t="n">
        <v>12.5</v>
      </c>
      <c r="P60" s="115"/>
      <c r="Q60" s="115"/>
      <c r="R60" s="115"/>
      <c r="S60" s="115"/>
      <c r="T60" s="115"/>
      <c r="U60" s="115"/>
      <c r="V60" s="115"/>
      <c r="W60" s="115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7"/>
      <c r="AY60" s="70"/>
      <c r="AZ60" s="105"/>
      <c r="BA60" s="106"/>
      <c r="BB60" s="105"/>
      <c r="BC60" s="105"/>
      <c r="BD60" s="105"/>
      <c r="BE60" s="105"/>
      <c r="BF60" s="105"/>
      <c r="BG60" s="105"/>
      <c r="BH60" s="73"/>
      <c r="BI60" s="106"/>
      <c r="BJ60" s="105"/>
      <c r="BK60" s="105"/>
      <c r="BL60" s="105"/>
      <c r="BM60" s="105"/>
      <c r="BN60" s="105"/>
      <c r="BO60" s="105"/>
      <c r="BP60" s="105"/>
      <c r="BQ60" s="105"/>
      <c r="BR60" s="105"/>
      <c r="BS60" s="74"/>
      <c r="BT60" s="75"/>
      <c r="BU60" s="106"/>
      <c r="BV60" s="107"/>
      <c r="BW60" s="108"/>
      <c r="BX60" s="75"/>
      <c r="BY60" s="109"/>
      <c r="BZ60" s="79"/>
      <c r="CA60" s="110"/>
      <c r="CB60" s="110"/>
      <c r="CC60" s="111"/>
    </row>
    <row r="61" customFormat="false" ht="14.1" hidden="false" customHeight="true" outlineLevel="0" collapsed="false">
      <c r="A61" s="101"/>
      <c r="B61" s="102"/>
      <c r="C61" s="103"/>
      <c r="D61" s="103"/>
      <c r="E61" s="130" t="s">
        <v>86</v>
      </c>
      <c r="F61" s="119" t="s">
        <v>86</v>
      </c>
      <c r="G61" s="119"/>
      <c r="H61" s="120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2"/>
      <c r="Y61" s="122"/>
      <c r="Z61" s="122"/>
      <c r="AA61" s="122" t="n">
        <v>0.5</v>
      </c>
      <c r="AB61" s="122"/>
      <c r="AC61" s="122" t="n">
        <v>0.5</v>
      </c>
      <c r="AD61" s="122"/>
      <c r="AE61" s="122" t="n">
        <v>0.5</v>
      </c>
      <c r="AF61" s="122"/>
      <c r="AG61" s="122" t="n">
        <v>0.5</v>
      </c>
      <c r="AH61" s="122"/>
      <c r="AI61" s="122" t="n">
        <v>1.5</v>
      </c>
      <c r="AJ61" s="122"/>
      <c r="AK61" s="122" t="n">
        <v>1.5</v>
      </c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3"/>
      <c r="AY61" s="70"/>
      <c r="AZ61" s="105"/>
      <c r="BA61" s="106"/>
      <c r="BB61" s="105"/>
      <c r="BC61" s="105"/>
      <c r="BD61" s="105"/>
      <c r="BE61" s="105"/>
      <c r="BF61" s="105"/>
      <c r="BG61" s="105"/>
      <c r="BH61" s="73"/>
      <c r="BI61" s="106"/>
      <c r="BJ61" s="105"/>
      <c r="BK61" s="105"/>
      <c r="BL61" s="105"/>
      <c r="BM61" s="105"/>
      <c r="BN61" s="105"/>
      <c r="BO61" s="105"/>
      <c r="BP61" s="105"/>
      <c r="BQ61" s="105"/>
      <c r="BR61" s="105"/>
      <c r="BS61" s="74"/>
      <c r="BT61" s="75"/>
      <c r="BU61" s="106"/>
      <c r="BV61" s="107"/>
      <c r="BW61" s="108"/>
      <c r="BX61" s="75"/>
      <c r="BY61" s="109"/>
      <c r="BZ61" s="79"/>
      <c r="CA61" s="110"/>
      <c r="CB61" s="110"/>
      <c r="CC61" s="111"/>
    </row>
    <row r="62" customFormat="false" ht="14.1" hidden="false" customHeight="true" outlineLevel="0" collapsed="false">
      <c r="A62" s="101"/>
      <c r="B62" s="102"/>
      <c r="C62" s="103"/>
      <c r="D62" s="103"/>
      <c r="E62" s="118"/>
      <c r="F62" s="119" t="s">
        <v>87</v>
      </c>
      <c r="G62" s="119"/>
      <c r="H62" s="120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2"/>
      <c r="Y62" s="122"/>
      <c r="Z62" s="122"/>
      <c r="AA62" s="122" t="n">
        <v>1</v>
      </c>
      <c r="AB62" s="122"/>
      <c r="AC62" s="122" t="n">
        <v>1</v>
      </c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3"/>
      <c r="AY62" s="70"/>
      <c r="AZ62" s="105"/>
      <c r="BA62" s="106"/>
      <c r="BB62" s="105"/>
      <c r="BC62" s="105"/>
      <c r="BD62" s="105"/>
      <c r="BE62" s="105"/>
      <c r="BF62" s="105"/>
      <c r="BG62" s="105"/>
      <c r="BH62" s="73"/>
      <c r="BI62" s="106"/>
      <c r="BJ62" s="105"/>
      <c r="BK62" s="105"/>
      <c r="BL62" s="105"/>
      <c r="BM62" s="105"/>
      <c r="BN62" s="105"/>
      <c r="BO62" s="105"/>
      <c r="BP62" s="105"/>
      <c r="BQ62" s="105"/>
      <c r="BR62" s="105"/>
      <c r="BS62" s="74"/>
      <c r="BT62" s="75"/>
      <c r="BU62" s="106"/>
      <c r="BV62" s="107"/>
      <c r="BW62" s="108"/>
      <c r="BX62" s="75"/>
      <c r="BY62" s="109"/>
      <c r="BZ62" s="79"/>
      <c r="CA62" s="110"/>
      <c r="CB62" s="110"/>
      <c r="CC62" s="111"/>
    </row>
    <row r="63" customFormat="false" ht="14.1" hidden="false" customHeight="true" outlineLevel="0" collapsed="false">
      <c r="A63" s="101"/>
      <c r="B63" s="102"/>
      <c r="C63" s="103"/>
      <c r="D63" s="103"/>
      <c r="E63" s="118"/>
      <c r="F63" s="119"/>
      <c r="G63" s="119"/>
      <c r="H63" s="120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3"/>
      <c r="AY63" s="70"/>
      <c r="AZ63" s="105"/>
      <c r="BA63" s="106"/>
      <c r="BB63" s="105"/>
      <c r="BC63" s="105"/>
      <c r="BD63" s="105"/>
      <c r="BE63" s="105"/>
      <c r="BF63" s="105"/>
      <c r="BG63" s="105"/>
      <c r="BH63" s="73"/>
      <c r="BI63" s="106"/>
      <c r="BJ63" s="105"/>
      <c r="BK63" s="105"/>
      <c r="BL63" s="105"/>
      <c r="BM63" s="105"/>
      <c r="BN63" s="105"/>
      <c r="BO63" s="105"/>
      <c r="BP63" s="105"/>
      <c r="BQ63" s="105"/>
      <c r="BR63" s="105"/>
      <c r="BS63" s="74"/>
      <c r="BT63" s="75"/>
      <c r="BU63" s="106"/>
      <c r="BV63" s="107"/>
      <c r="BW63" s="108"/>
      <c r="BX63" s="75"/>
      <c r="BY63" s="109"/>
      <c r="BZ63" s="79"/>
      <c r="CA63" s="110"/>
      <c r="CB63" s="110"/>
      <c r="CC63" s="111"/>
    </row>
    <row r="64" customFormat="false" ht="14.1" hidden="false" customHeight="true" outlineLevel="0" collapsed="false">
      <c r="A64" s="101"/>
      <c r="B64" s="102"/>
      <c r="C64" s="103"/>
      <c r="D64" s="103"/>
      <c r="E64" s="118"/>
      <c r="F64" s="119"/>
      <c r="G64" s="119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3"/>
      <c r="AY64" s="70"/>
      <c r="AZ64" s="105"/>
      <c r="BA64" s="106"/>
      <c r="BB64" s="105"/>
      <c r="BC64" s="105"/>
      <c r="BD64" s="105"/>
      <c r="BE64" s="105"/>
      <c r="BF64" s="105"/>
      <c r="BG64" s="105"/>
      <c r="BH64" s="73"/>
      <c r="BI64" s="106"/>
      <c r="BJ64" s="105"/>
      <c r="BK64" s="105"/>
      <c r="BL64" s="105"/>
      <c r="BM64" s="105"/>
      <c r="BN64" s="105"/>
      <c r="BO64" s="105"/>
      <c r="BP64" s="105"/>
      <c r="BQ64" s="105"/>
      <c r="BR64" s="105"/>
      <c r="BS64" s="74"/>
      <c r="BT64" s="75"/>
      <c r="BU64" s="106"/>
      <c r="BV64" s="107"/>
      <c r="BW64" s="108"/>
      <c r="BX64" s="75"/>
      <c r="BY64" s="109"/>
      <c r="BZ64" s="79"/>
      <c r="CA64" s="110"/>
      <c r="CB64" s="110"/>
      <c r="CC64" s="111"/>
    </row>
    <row r="65" customFormat="false" ht="14.1" hidden="false" customHeight="true" outlineLevel="0" collapsed="false">
      <c r="A65" s="101"/>
      <c r="B65" s="102"/>
      <c r="C65" s="103"/>
      <c r="D65" s="103"/>
      <c r="E65" s="124"/>
      <c r="F65" s="125"/>
      <c r="G65" s="125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9"/>
      <c r="AY65" s="70"/>
      <c r="AZ65" s="105"/>
      <c r="BA65" s="106"/>
      <c r="BB65" s="105"/>
      <c r="BC65" s="105"/>
      <c r="BD65" s="105"/>
      <c r="BE65" s="105"/>
      <c r="BF65" s="105"/>
      <c r="BG65" s="105"/>
      <c r="BH65" s="73"/>
      <c r="BI65" s="106"/>
      <c r="BJ65" s="105"/>
      <c r="BK65" s="105"/>
      <c r="BL65" s="105"/>
      <c r="BM65" s="105"/>
      <c r="BN65" s="105"/>
      <c r="BO65" s="105"/>
      <c r="BP65" s="105"/>
      <c r="BQ65" s="105"/>
      <c r="BR65" s="105"/>
      <c r="BS65" s="74"/>
      <c r="BT65" s="75"/>
      <c r="BU65" s="106"/>
      <c r="BV65" s="107"/>
      <c r="BW65" s="108"/>
      <c r="BX65" s="75"/>
      <c r="BY65" s="109"/>
      <c r="BZ65" s="79"/>
      <c r="CA65" s="110"/>
      <c r="CB65" s="110"/>
      <c r="CC65" s="111"/>
    </row>
    <row r="66" customFormat="false" ht="14.1" hidden="false" customHeight="true" outlineLevel="0" collapsed="false">
      <c r="A66" s="62" t="n">
        <v>9</v>
      </c>
      <c r="B66" s="63" t="s">
        <v>88</v>
      </c>
      <c r="C66" s="64" t="s">
        <v>65</v>
      </c>
      <c r="D66" s="64"/>
      <c r="E66" s="65" t="s">
        <v>14</v>
      </c>
      <c r="F66" s="65"/>
      <c r="G66" s="65"/>
      <c r="H66" s="66" t="n">
        <f aca="false">H67+H68+H69+H70+H71+H72</f>
        <v>0</v>
      </c>
      <c r="I66" s="67" t="n">
        <f aca="false">I67+I68+I69+I70+I71+I72</f>
        <v>0</v>
      </c>
      <c r="J66" s="67" t="n">
        <f aca="false">J67+J68+J69+J70+J71+J72</f>
        <v>0</v>
      </c>
      <c r="K66" s="67" t="n">
        <f aca="false">K67+K68+K69+K70+K71+K72</f>
        <v>0</v>
      </c>
      <c r="L66" s="67" t="n">
        <f aca="false">L67+L68+L69+L70+L71+L72</f>
        <v>0</v>
      </c>
      <c r="M66" s="67" t="n">
        <f aca="false">M67+M68+M69+M70+M71+M72</f>
        <v>0</v>
      </c>
      <c r="N66" s="67" t="n">
        <f aca="false">N67+N68+N69+N70+N71+N72</f>
        <v>0</v>
      </c>
      <c r="O66" s="67" t="n">
        <f aca="false">O67+O68+O69+O70+O71+O72</f>
        <v>0</v>
      </c>
      <c r="P66" s="67" t="n">
        <f aca="false">P67+P68+P69+P70+P71+P72</f>
        <v>15</v>
      </c>
      <c r="Q66" s="67" t="n">
        <f aca="false">Q67+Q68+Q69+Q70+Q71+Q72</f>
        <v>0</v>
      </c>
      <c r="R66" s="67" t="n">
        <f aca="false">R67+R68+R69+R70+R71+R72</f>
        <v>0</v>
      </c>
      <c r="S66" s="67" t="n">
        <f aca="false">S67+S68+S69+S70+S71+S72</f>
        <v>0</v>
      </c>
      <c r="T66" s="67" t="n">
        <f aca="false">T67+T68+T69+T70+T71+T72</f>
        <v>0</v>
      </c>
      <c r="U66" s="67" t="n">
        <f aca="false">U67+U68+U69+U70+U71+U72</f>
        <v>3</v>
      </c>
      <c r="V66" s="67" t="n">
        <f aca="false">V67+V68+V69+V70+V71+V72</f>
        <v>0</v>
      </c>
      <c r="W66" s="67" t="n">
        <f aca="false">W67+W68+W69+W70+W71+W72</f>
        <v>0</v>
      </c>
      <c r="X66" s="67" t="n">
        <f aca="false">X67+X68+X69+X70+X71+X72</f>
        <v>0</v>
      </c>
      <c r="Y66" s="67" t="n">
        <f aca="false">Y67+Y68+Y69+Y70+Y71+Y72</f>
        <v>0</v>
      </c>
      <c r="Z66" s="67" t="n">
        <f aca="false">Z67+Z68+Z69+Z70+Z71+Z72</f>
        <v>0</v>
      </c>
      <c r="AA66" s="67" t="n">
        <f aca="false">AA67+AA68+AA69+AA70+AA71+AA72</f>
        <v>0</v>
      </c>
      <c r="AB66" s="67" t="n">
        <f aca="false">AB67+AB68+AB69+AB70+AB71+AB72</f>
        <v>0</v>
      </c>
      <c r="AC66" s="67" t="n">
        <f aca="false">AC67+AC68+AC69+AC70+AC71+AC72</f>
        <v>0</v>
      </c>
      <c r="AD66" s="67" t="n">
        <f aca="false">AD67+AD68+AD69+AD70+AD71+AD72</f>
        <v>3</v>
      </c>
      <c r="AE66" s="67" t="n">
        <f aca="false">AE67+AE68+AE69+AE70+AE71+AE72</f>
        <v>0</v>
      </c>
      <c r="AF66" s="67" t="n">
        <f aca="false">AF67+AF68+AF69+AF70+AF71+AF72</f>
        <v>0</v>
      </c>
      <c r="AG66" s="67" t="n">
        <f aca="false">AG67+AG68+AG69+AG70+AG71+AG72</f>
        <v>0</v>
      </c>
      <c r="AH66" s="67" t="n">
        <f aca="false">AH67+AH68+AH69+AH70+AH71+AH72</f>
        <v>0</v>
      </c>
      <c r="AI66" s="67" t="n">
        <f aca="false">AI67+AI68+AI69+AI70+AI71+AI72</f>
        <v>0</v>
      </c>
      <c r="AJ66" s="67" t="n">
        <f aca="false">AJ67+AJ68+AJ69+AJ70+AJ71+AJ72</f>
        <v>0</v>
      </c>
      <c r="AK66" s="67" t="n">
        <f aca="false">AK67+AK68+AK69+AK70+AK71+AK72</f>
        <v>3</v>
      </c>
      <c r="AL66" s="67" t="n">
        <f aca="false">AL67+AL68+AL69+AL70+AL71+AL72</f>
        <v>0</v>
      </c>
      <c r="AM66" s="67" t="n">
        <f aca="false">AM67+AM68+AM69+AM70+AM71+AM72</f>
        <v>0</v>
      </c>
      <c r="AN66" s="67" t="n">
        <f aca="false">AN67+AN68+AN69+AN70+AN71+AN72</f>
        <v>0</v>
      </c>
      <c r="AO66" s="67" t="n">
        <f aca="false">AO67+AO68+AO69+AO70+AO71+AO72</f>
        <v>0</v>
      </c>
      <c r="AP66" s="67" t="n">
        <f aca="false">AP67+AP68+AP69+AP70+AP71+AP72</f>
        <v>0</v>
      </c>
      <c r="AQ66" s="67" t="n">
        <f aca="false">AQ67+AQ68+AQ69+AQ70+AQ71+AQ72</f>
        <v>0</v>
      </c>
      <c r="AR66" s="67" t="n">
        <f aca="false">AR67+AR68+AR69+AR70+AR71+AR72</f>
        <v>0</v>
      </c>
      <c r="AS66" s="67" t="n">
        <f aca="false">AS67+AS68+AS69+AS70+AS71+AS72</f>
        <v>0</v>
      </c>
      <c r="AT66" s="67" t="n">
        <f aca="false">AT67+AT68+AT69+AT70+AT71+AT72</f>
        <v>0</v>
      </c>
      <c r="AU66" s="67" t="n">
        <f aca="false">AU67+AU68+AU69+AU70+AU71+AU72</f>
        <v>0</v>
      </c>
      <c r="AV66" s="67" t="n">
        <f aca="false">AV67+AV68+AV69+AV70+AV71+AV72</f>
        <v>0</v>
      </c>
      <c r="AW66" s="67" t="n">
        <f aca="false">AW67+AW68+AW69+AW70+AW71+AW72</f>
        <v>0</v>
      </c>
      <c r="AX66" s="69" t="n">
        <f aca="false">AX67+AX68+AX69+AX70+AX71+AX72</f>
        <v>0</v>
      </c>
      <c r="AY66" s="70" t="n">
        <f aca="false">H66+I66+J66+K66+L66+M66+N66+O66+P66+Q66+R66+S66+T66+U66+V66+W66+X66+Y66+Z66+AA66+AB66+AC66+AD66+AE66+AF66+AG66+AH66+AI66+AJ66+AK66+AL66+AM66+AN66+AO66+AP66+AQ66+AR66+AS66+AT66+AU66+AV66+AW66+AX66</f>
        <v>24</v>
      </c>
      <c r="AZ66" s="71"/>
      <c r="BA66" s="72"/>
      <c r="BB66" s="71" t="n">
        <v>1</v>
      </c>
      <c r="BC66" s="71"/>
      <c r="BD66" s="71"/>
      <c r="BE66" s="71"/>
      <c r="BF66" s="71"/>
      <c r="BG66" s="71"/>
      <c r="BH66" s="73" t="n">
        <f aca="false">BA66+BB66+BC66+BD66+BE66+BF66+BG66</f>
        <v>1</v>
      </c>
      <c r="BI66" s="72"/>
      <c r="BJ66" s="71"/>
      <c r="BK66" s="71"/>
      <c r="BL66" s="71"/>
      <c r="BM66" s="71"/>
      <c r="BN66" s="71"/>
      <c r="BO66" s="71"/>
      <c r="BP66" s="71"/>
      <c r="BQ66" s="71"/>
      <c r="BR66" s="71"/>
      <c r="BS66" s="74" t="n">
        <f aca="false">BI66+BJ66+BK66+BL66+BM66+BN66+BO66+BP66+BQ66+BR66</f>
        <v>0</v>
      </c>
      <c r="BT66" s="75" t="n">
        <f aca="false">BS66+BH66+AY66</f>
        <v>25</v>
      </c>
      <c r="BU66" s="72" t="n">
        <v>22</v>
      </c>
      <c r="BV66" s="76" t="s">
        <v>66</v>
      </c>
      <c r="BW66" s="77" t="n">
        <v>1</v>
      </c>
      <c r="BX66" s="75" t="n">
        <f aca="false">BU66-BW66</f>
        <v>21</v>
      </c>
      <c r="BY66" s="78" t="n">
        <v>4</v>
      </c>
      <c r="BZ66" s="79" t="n">
        <f aca="false">BT66-BX66-BY66</f>
        <v>0</v>
      </c>
      <c r="CA66" s="80"/>
      <c r="CB66" s="80"/>
      <c r="CC66" s="81" t="s">
        <v>89</v>
      </c>
    </row>
    <row r="67" customFormat="false" ht="14.1" hidden="false" customHeight="true" outlineLevel="0" collapsed="false">
      <c r="A67" s="62"/>
      <c r="B67" s="63"/>
      <c r="C67" s="64"/>
      <c r="D67" s="64"/>
      <c r="E67" s="82" t="s">
        <v>68</v>
      </c>
      <c r="F67" s="83" t="s">
        <v>68</v>
      </c>
      <c r="G67" s="83"/>
      <c r="H67" s="84"/>
      <c r="I67" s="85"/>
      <c r="J67" s="85"/>
      <c r="K67" s="85"/>
      <c r="L67" s="85"/>
      <c r="M67" s="85"/>
      <c r="N67" s="85"/>
      <c r="O67" s="85"/>
      <c r="P67" s="85" t="n">
        <v>15</v>
      </c>
      <c r="Q67" s="85"/>
      <c r="R67" s="85"/>
      <c r="S67" s="85"/>
      <c r="T67" s="85"/>
      <c r="U67" s="85"/>
      <c r="V67" s="85"/>
      <c r="W67" s="85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7"/>
      <c r="AY67" s="70"/>
      <c r="AZ67" s="71"/>
      <c r="BA67" s="72"/>
      <c r="BB67" s="71"/>
      <c r="BC67" s="71"/>
      <c r="BD67" s="71"/>
      <c r="BE67" s="71"/>
      <c r="BF67" s="71"/>
      <c r="BG67" s="71"/>
      <c r="BH67" s="73"/>
      <c r="BI67" s="72"/>
      <c r="BJ67" s="71"/>
      <c r="BK67" s="71"/>
      <c r="BL67" s="71"/>
      <c r="BM67" s="71"/>
      <c r="BN67" s="71"/>
      <c r="BO67" s="71"/>
      <c r="BP67" s="71"/>
      <c r="BQ67" s="71"/>
      <c r="BR67" s="71"/>
      <c r="BS67" s="74"/>
      <c r="BT67" s="75"/>
      <c r="BU67" s="72"/>
      <c r="BV67" s="76"/>
      <c r="BW67" s="77"/>
      <c r="BX67" s="75"/>
      <c r="BY67" s="78"/>
      <c r="BZ67" s="79"/>
      <c r="CA67" s="80"/>
      <c r="CB67" s="80"/>
      <c r="CC67" s="81"/>
    </row>
    <row r="68" customFormat="false" ht="14.1" hidden="false" customHeight="true" outlineLevel="0" collapsed="false">
      <c r="A68" s="62"/>
      <c r="B68" s="63"/>
      <c r="C68" s="64"/>
      <c r="D68" s="64"/>
      <c r="E68" s="88"/>
      <c r="F68" s="89" t="s">
        <v>90</v>
      </c>
      <c r="G68" s="89"/>
      <c r="H68" s="90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 t="n">
        <v>3</v>
      </c>
      <c r="V68" s="91"/>
      <c r="W68" s="91"/>
      <c r="X68" s="92"/>
      <c r="Y68" s="92"/>
      <c r="Z68" s="92"/>
      <c r="AA68" s="92"/>
      <c r="AB68" s="92"/>
      <c r="AC68" s="92"/>
      <c r="AD68" s="92" t="n">
        <v>3</v>
      </c>
      <c r="AE68" s="92"/>
      <c r="AF68" s="92"/>
      <c r="AG68" s="92"/>
      <c r="AH68" s="92"/>
      <c r="AI68" s="92"/>
      <c r="AJ68" s="92"/>
      <c r="AK68" s="92" t="n">
        <v>3</v>
      </c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3"/>
      <c r="AY68" s="70"/>
      <c r="AZ68" s="71"/>
      <c r="BA68" s="72"/>
      <c r="BB68" s="71"/>
      <c r="BC68" s="71"/>
      <c r="BD68" s="71"/>
      <c r="BE68" s="71"/>
      <c r="BF68" s="71"/>
      <c r="BG68" s="71"/>
      <c r="BH68" s="73"/>
      <c r="BI68" s="72"/>
      <c r="BJ68" s="71"/>
      <c r="BK68" s="71"/>
      <c r="BL68" s="71"/>
      <c r="BM68" s="71"/>
      <c r="BN68" s="71"/>
      <c r="BO68" s="71"/>
      <c r="BP68" s="71"/>
      <c r="BQ68" s="71"/>
      <c r="BR68" s="71"/>
      <c r="BS68" s="74"/>
      <c r="BT68" s="75"/>
      <c r="BU68" s="72"/>
      <c r="BV68" s="76"/>
      <c r="BW68" s="77"/>
      <c r="BX68" s="75"/>
      <c r="BY68" s="78"/>
      <c r="BZ68" s="79"/>
      <c r="CA68" s="80"/>
      <c r="CB68" s="80"/>
      <c r="CC68" s="81"/>
    </row>
    <row r="69" customFormat="false" ht="14.1" hidden="false" customHeight="true" outlineLevel="0" collapsed="false">
      <c r="A69" s="62"/>
      <c r="B69" s="63"/>
      <c r="C69" s="64"/>
      <c r="D69" s="64"/>
      <c r="E69" s="94"/>
      <c r="F69" s="89"/>
      <c r="G69" s="89"/>
      <c r="H69" s="90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3"/>
      <c r="AY69" s="70"/>
      <c r="AZ69" s="71"/>
      <c r="BA69" s="72"/>
      <c r="BB69" s="71"/>
      <c r="BC69" s="71"/>
      <c r="BD69" s="71"/>
      <c r="BE69" s="71"/>
      <c r="BF69" s="71"/>
      <c r="BG69" s="71"/>
      <c r="BH69" s="73"/>
      <c r="BI69" s="72"/>
      <c r="BJ69" s="71"/>
      <c r="BK69" s="71"/>
      <c r="BL69" s="71"/>
      <c r="BM69" s="71"/>
      <c r="BN69" s="71"/>
      <c r="BO69" s="71"/>
      <c r="BP69" s="71"/>
      <c r="BQ69" s="71"/>
      <c r="BR69" s="71"/>
      <c r="BS69" s="74"/>
      <c r="BT69" s="75"/>
      <c r="BU69" s="72"/>
      <c r="BV69" s="76"/>
      <c r="BW69" s="77"/>
      <c r="BX69" s="75"/>
      <c r="BY69" s="78"/>
      <c r="BZ69" s="79"/>
      <c r="CA69" s="80"/>
      <c r="CB69" s="80"/>
      <c r="CC69" s="81"/>
    </row>
    <row r="70" customFormat="false" ht="14.1" hidden="false" customHeight="true" outlineLevel="0" collapsed="false">
      <c r="A70" s="62"/>
      <c r="B70" s="63"/>
      <c r="C70" s="64"/>
      <c r="D70" s="64"/>
      <c r="E70" s="94"/>
      <c r="F70" s="89"/>
      <c r="G70" s="89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3"/>
      <c r="AY70" s="70"/>
      <c r="AZ70" s="71"/>
      <c r="BA70" s="72"/>
      <c r="BB70" s="71"/>
      <c r="BC70" s="71"/>
      <c r="BD70" s="71"/>
      <c r="BE70" s="71"/>
      <c r="BF70" s="71"/>
      <c r="BG70" s="71"/>
      <c r="BH70" s="73"/>
      <c r="BI70" s="72"/>
      <c r="BJ70" s="71"/>
      <c r="BK70" s="71"/>
      <c r="BL70" s="71"/>
      <c r="BM70" s="71"/>
      <c r="BN70" s="71"/>
      <c r="BO70" s="71"/>
      <c r="BP70" s="71"/>
      <c r="BQ70" s="71"/>
      <c r="BR70" s="71"/>
      <c r="BS70" s="74"/>
      <c r="BT70" s="75"/>
      <c r="BU70" s="72"/>
      <c r="BV70" s="76"/>
      <c r="BW70" s="77"/>
      <c r="BX70" s="75"/>
      <c r="BY70" s="78"/>
      <c r="BZ70" s="79"/>
      <c r="CA70" s="80"/>
      <c r="CB70" s="80"/>
      <c r="CC70" s="81"/>
    </row>
    <row r="71" customFormat="false" ht="14.1" hidden="false" customHeight="true" outlineLevel="0" collapsed="false">
      <c r="A71" s="62"/>
      <c r="B71" s="63"/>
      <c r="C71" s="64"/>
      <c r="D71" s="64"/>
      <c r="E71" s="94"/>
      <c r="F71" s="89"/>
      <c r="G71" s="89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3"/>
      <c r="AY71" s="70"/>
      <c r="AZ71" s="71"/>
      <c r="BA71" s="72"/>
      <c r="BB71" s="71"/>
      <c r="BC71" s="71"/>
      <c r="BD71" s="71"/>
      <c r="BE71" s="71"/>
      <c r="BF71" s="71"/>
      <c r="BG71" s="71"/>
      <c r="BH71" s="73"/>
      <c r="BI71" s="72"/>
      <c r="BJ71" s="71"/>
      <c r="BK71" s="71"/>
      <c r="BL71" s="71"/>
      <c r="BM71" s="71"/>
      <c r="BN71" s="71"/>
      <c r="BO71" s="71"/>
      <c r="BP71" s="71"/>
      <c r="BQ71" s="71"/>
      <c r="BR71" s="71"/>
      <c r="BS71" s="74"/>
      <c r="BT71" s="75"/>
      <c r="BU71" s="72"/>
      <c r="BV71" s="76"/>
      <c r="BW71" s="77"/>
      <c r="BX71" s="75"/>
      <c r="BY71" s="78"/>
      <c r="BZ71" s="79"/>
      <c r="CA71" s="80"/>
      <c r="CB71" s="80"/>
      <c r="CC71" s="81"/>
    </row>
    <row r="72" customFormat="false" ht="14.1" hidden="false" customHeight="true" outlineLevel="0" collapsed="false">
      <c r="A72" s="62"/>
      <c r="B72" s="63"/>
      <c r="C72" s="64"/>
      <c r="D72" s="64"/>
      <c r="E72" s="95"/>
      <c r="F72" s="96"/>
      <c r="G72" s="96"/>
      <c r="H72" s="97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100"/>
      <c r="AY72" s="70"/>
      <c r="AZ72" s="71"/>
      <c r="BA72" s="72"/>
      <c r="BB72" s="71"/>
      <c r="BC72" s="71"/>
      <c r="BD72" s="71"/>
      <c r="BE72" s="71"/>
      <c r="BF72" s="71"/>
      <c r="BG72" s="71"/>
      <c r="BH72" s="73"/>
      <c r="BI72" s="72"/>
      <c r="BJ72" s="71"/>
      <c r="BK72" s="71"/>
      <c r="BL72" s="71"/>
      <c r="BM72" s="71"/>
      <c r="BN72" s="71"/>
      <c r="BO72" s="71"/>
      <c r="BP72" s="71"/>
      <c r="BQ72" s="71"/>
      <c r="BR72" s="71"/>
      <c r="BS72" s="74"/>
      <c r="BT72" s="75"/>
      <c r="BU72" s="72"/>
      <c r="BV72" s="76"/>
      <c r="BW72" s="77"/>
      <c r="BX72" s="75"/>
      <c r="BY72" s="78"/>
      <c r="BZ72" s="79"/>
      <c r="CA72" s="80"/>
      <c r="CB72" s="80"/>
      <c r="CC72" s="81"/>
    </row>
    <row r="73" customFormat="false" ht="14.1" hidden="false" customHeight="true" outlineLevel="0" collapsed="false">
      <c r="A73" s="101" t="n">
        <v>10</v>
      </c>
      <c r="B73" s="102" t="s">
        <v>91</v>
      </c>
      <c r="C73" s="103" t="s">
        <v>65</v>
      </c>
      <c r="D73" s="103"/>
      <c r="E73" s="65" t="s">
        <v>14</v>
      </c>
      <c r="F73" s="65"/>
      <c r="G73" s="65"/>
      <c r="H73" s="66" t="n">
        <f aca="false">H74+H75+H76+H77+H78+H79</f>
        <v>0</v>
      </c>
      <c r="I73" s="67" t="n">
        <f aca="false">I74+I75+I76+I77+I78+I79</f>
        <v>0</v>
      </c>
      <c r="J73" s="67" t="n">
        <f aca="false">J74+J75+J76+J77+J78+J79</f>
        <v>0</v>
      </c>
      <c r="K73" s="67" t="n">
        <f aca="false">K74+K75+K76+K77+K78+K79</f>
        <v>0</v>
      </c>
      <c r="L73" s="67" t="n">
        <f aca="false">L74+L75+L76+L77+L78+L79</f>
        <v>0</v>
      </c>
      <c r="M73" s="67" t="n">
        <f aca="false">M74+M75+M76+M77+M78+M79</f>
        <v>0</v>
      </c>
      <c r="N73" s="67" t="n">
        <f aca="false">N74+N75+N76+N77+N78+N79</f>
        <v>0</v>
      </c>
      <c r="O73" s="67" t="n">
        <f aca="false">O74+O75+O76+O77+O78+O79</f>
        <v>0</v>
      </c>
      <c r="P73" s="67" t="n">
        <f aca="false">P74+P75+P76+P77+P78+P79</f>
        <v>5.5</v>
      </c>
      <c r="Q73" s="104" t="n">
        <f aca="false">Q74+Q75+Q76+Q77+Q78+Q79</f>
        <v>16</v>
      </c>
      <c r="R73" s="67" t="n">
        <f aca="false">R74+R75+R76+R77+R78+R79</f>
        <v>0</v>
      </c>
      <c r="S73" s="67" t="n">
        <f aca="false">S74+S75+S76+S77+S78+S79</f>
        <v>0</v>
      </c>
      <c r="T73" s="67" t="n">
        <f aca="false">T74+T75+T76+T77+T78+T79</f>
        <v>0</v>
      </c>
      <c r="U73" s="67" t="n">
        <f aca="false">U74+U75+U76+U77+U78+U79</f>
        <v>0</v>
      </c>
      <c r="V73" s="67" t="n">
        <f aca="false">V74+V75+V76+V77+V78+V79</f>
        <v>0</v>
      </c>
      <c r="W73" s="67" t="n">
        <f aca="false">W74+W75+W76+W77+W78+W79</f>
        <v>0</v>
      </c>
      <c r="X73" s="67" t="n">
        <f aca="false">X74+X75+X76+X77+X78+X79</f>
        <v>0</v>
      </c>
      <c r="Y73" s="67" t="n">
        <f aca="false">Y74+Y75+Y76+Y77+Y78+Y79</f>
        <v>0</v>
      </c>
      <c r="Z73" s="67" t="n">
        <f aca="false">Z74+Z75+Z76+Z77+Z78+Z79</f>
        <v>0</v>
      </c>
      <c r="AA73" s="67" t="n">
        <f aca="false">AA74+AA75+AA76+AA77+AA78+AA79</f>
        <v>0</v>
      </c>
      <c r="AB73" s="67" t="n">
        <f aca="false">AB74+AB75+AB76+AB77+AB78+AB79</f>
        <v>0</v>
      </c>
      <c r="AC73" s="67" t="n">
        <f aca="false">AC74+AC75+AC76+AC77+AC78+AC79</f>
        <v>0</v>
      </c>
      <c r="AD73" s="67" t="n">
        <f aca="false">AD74+AD75+AD76+AD77+AD78+AD79</f>
        <v>0</v>
      </c>
      <c r="AE73" s="67" t="n">
        <f aca="false">AE74+AE75+AE76+AE77+AE78+AE79</f>
        <v>0</v>
      </c>
      <c r="AF73" s="67" t="n">
        <f aca="false">AF74+AF75+AF76+AF77+AF78+AF79</f>
        <v>0</v>
      </c>
      <c r="AG73" s="67" t="n">
        <f aca="false">AG74+AG75+AG76+AG77+AG78+AG79</f>
        <v>0</v>
      </c>
      <c r="AH73" s="67" t="n">
        <f aca="false">AH74+AH75+AH76+AH77+AH78+AH79</f>
        <v>0</v>
      </c>
      <c r="AI73" s="67" t="n">
        <f aca="false">AI74+AI75+AI76+AI77+AI78+AI79</f>
        <v>0</v>
      </c>
      <c r="AJ73" s="67" t="n">
        <f aca="false">AJ74+AJ75+AJ76+AJ77+AJ78+AJ79</f>
        <v>0</v>
      </c>
      <c r="AK73" s="67" t="n">
        <f aca="false">AK74+AK75+AK76+AK77+AK78+AK79</f>
        <v>0</v>
      </c>
      <c r="AL73" s="67" t="n">
        <f aca="false">AL74+AL75+AL76+AL77+AL78+AL79</f>
        <v>0</v>
      </c>
      <c r="AM73" s="67" t="n">
        <f aca="false">AM74+AM75+AM76+AM77+AM78+AM79</f>
        <v>0</v>
      </c>
      <c r="AN73" s="67" t="n">
        <f aca="false">AN74+AN75+AN76+AN77+AN78+AN79</f>
        <v>0</v>
      </c>
      <c r="AO73" s="67" t="n">
        <f aca="false">AO74+AO75+AO76+AO77+AO78+AO79</f>
        <v>0</v>
      </c>
      <c r="AP73" s="67" t="n">
        <f aca="false">AP74+AP75+AP76+AP77+AP78+AP79</f>
        <v>0</v>
      </c>
      <c r="AQ73" s="67" t="n">
        <f aca="false">AQ74+AQ75+AQ76+AQ77+AQ78+AQ79</f>
        <v>0</v>
      </c>
      <c r="AR73" s="67" t="n">
        <f aca="false">AR74+AR75+AR76+AR77+AR78+AR79</f>
        <v>0</v>
      </c>
      <c r="AS73" s="67" t="n">
        <f aca="false">AS74+AS75+AS76+AS77+AS78+AS79</f>
        <v>0</v>
      </c>
      <c r="AT73" s="67" t="n">
        <f aca="false">AT74+AT75+AT76+AT77+AT78+AT79</f>
        <v>0</v>
      </c>
      <c r="AU73" s="67" t="n">
        <f aca="false">AU74+AU75+AU76+AU77+AU78+AU79</f>
        <v>0</v>
      </c>
      <c r="AV73" s="67" t="n">
        <f aca="false">AV74+AV75+AV76+AV77+AV78+AV79</f>
        <v>0</v>
      </c>
      <c r="AW73" s="67" t="n">
        <f aca="false">AW74+AW75+AW76+AW77+AW78+AW79</f>
        <v>0</v>
      </c>
      <c r="AX73" s="69" t="n">
        <f aca="false">AX74+AX75+AX76+AX77+AX78+AX79</f>
        <v>0</v>
      </c>
      <c r="AY73" s="70" t="n">
        <f aca="false">H73+I73+J73+K73+L73+M73+N73+O73+P73+Q73+R73+S73+T73+U73+V73+W73+X73+Y73+Z73+AA73+AB73+AC73+AD73+AE73+AF73+AG73+AH73+AI73+AJ73+AK73+AL73+AM73+AN73+AO73+AP73+AQ73+AR73+AS73+AT73+AU73+AV73+AW73+AX73</f>
        <v>21.5</v>
      </c>
      <c r="AZ73" s="105"/>
      <c r="BA73" s="106" t="n">
        <v>2</v>
      </c>
      <c r="BB73" s="105" t="n">
        <v>1</v>
      </c>
      <c r="BC73" s="105"/>
      <c r="BD73" s="105"/>
      <c r="BE73" s="105"/>
      <c r="BF73" s="105"/>
      <c r="BG73" s="105"/>
      <c r="BH73" s="73" t="n">
        <f aca="false">BA73+BB73+BC73+BD73+BE73+BF73+BG73</f>
        <v>3</v>
      </c>
      <c r="BI73" s="106"/>
      <c r="BJ73" s="105"/>
      <c r="BK73" s="105"/>
      <c r="BL73" s="105"/>
      <c r="BM73" s="105"/>
      <c r="BN73" s="105"/>
      <c r="BO73" s="105"/>
      <c r="BP73" s="105"/>
      <c r="BQ73" s="105"/>
      <c r="BR73" s="105"/>
      <c r="BS73" s="74" t="n">
        <f aca="false">BI73+BJ73+BK73+BL73+BM73+BN73+BO73+BP73+BQ73+BR73</f>
        <v>0</v>
      </c>
      <c r="BT73" s="75" t="n">
        <f aca="false">BS73+BH73+AY73</f>
        <v>24.5</v>
      </c>
      <c r="BU73" s="106" t="n">
        <v>22</v>
      </c>
      <c r="BV73" s="107" t="s">
        <v>92</v>
      </c>
      <c r="BW73" s="108" t="n">
        <v>2</v>
      </c>
      <c r="BX73" s="75" t="n">
        <f aca="false">BU73-BW73</f>
        <v>20</v>
      </c>
      <c r="BY73" s="109" t="n">
        <v>4.5</v>
      </c>
      <c r="BZ73" s="79" t="n">
        <f aca="false">BT73-BX73-BY73</f>
        <v>0</v>
      </c>
      <c r="CA73" s="110"/>
      <c r="CB73" s="110"/>
      <c r="CC73" s="81" t="s">
        <v>67</v>
      </c>
    </row>
    <row r="74" customFormat="false" ht="14.1" hidden="false" customHeight="true" outlineLevel="0" collapsed="false">
      <c r="A74" s="101"/>
      <c r="B74" s="102"/>
      <c r="C74" s="103"/>
      <c r="D74" s="103"/>
      <c r="E74" s="112" t="s">
        <v>68</v>
      </c>
      <c r="F74" s="113" t="s">
        <v>68</v>
      </c>
      <c r="G74" s="113"/>
      <c r="H74" s="114"/>
      <c r="I74" s="115"/>
      <c r="J74" s="115"/>
      <c r="K74" s="115"/>
      <c r="L74" s="115"/>
      <c r="M74" s="115"/>
      <c r="N74" s="115"/>
      <c r="O74" s="115"/>
      <c r="P74" s="115" t="n">
        <v>5.5</v>
      </c>
      <c r="Q74" s="131" t="n">
        <v>16</v>
      </c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7"/>
      <c r="AY74" s="70"/>
      <c r="AZ74" s="105"/>
      <c r="BA74" s="106"/>
      <c r="BB74" s="105"/>
      <c r="BC74" s="105"/>
      <c r="BD74" s="105"/>
      <c r="BE74" s="105"/>
      <c r="BF74" s="105"/>
      <c r="BG74" s="105"/>
      <c r="BH74" s="73"/>
      <c r="BI74" s="106"/>
      <c r="BJ74" s="105"/>
      <c r="BK74" s="105"/>
      <c r="BL74" s="105"/>
      <c r="BM74" s="105"/>
      <c r="BN74" s="105"/>
      <c r="BO74" s="105"/>
      <c r="BP74" s="105"/>
      <c r="BQ74" s="105"/>
      <c r="BR74" s="105"/>
      <c r="BS74" s="74"/>
      <c r="BT74" s="75"/>
      <c r="BU74" s="106"/>
      <c r="BV74" s="107"/>
      <c r="BW74" s="108"/>
      <c r="BX74" s="75"/>
      <c r="BY74" s="109"/>
      <c r="BZ74" s="79"/>
      <c r="CA74" s="110"/>
      <c r="CB74" s="110"/>
      <c r="CC74" s="81"/>
    </row>
    <row r="75" customFormat="false" ht="14.1" hidden="false" customHeight="true" outlineLevel="0" collapsed="false">
      <c r="A75" s="101"/>
      <c r="B75" s="102"/>
      <c r="C75" s="103"/>
      <c r="D75" s="103"/>
      <c r="E75" s="118"/>
      <c r="F75" s="119"/>
      <c r="G75" s="119"/>
      <c r="H75" s="120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3"/>
      <c r="AY75" s="70"/>
      <c r="AZ75" s="105"/>
      <c r="BA75" s="106"/>
      <c r="BB75" s="105"/>
      <c r="BC75" s="105"/>
      <c r="BD75" s="105"/>
      <c r="BE75" s="105"/>
      <c r="BF75" s="105"/>
      <c r="BG75" s="105"/>
      <c r="BH75" s="73"/>
      <c r="BI75" s="106"/>
      <c r="BJ75" s="105"/>
      <c r="BK75" s="105"/>
      <c r="BL75" s="105"/>
      <c r="BM75" s="105"/>
      <c r="BN75" s="105"/>
      <c r="BO75" s="105"/>
      <c r="BP75" s="105"/>
      <c r="BQ75" s="105"/>
      <c r="BR75" s="105"/>
      <c r="BS75" s="74"/>
      <c r="BT75" s="75"/>
      <c r="BU75" s="106"/>
      <c r="BV75" s="107"/>
      <c r="BW75" s="108"/>
      <c r="BX75" s="75"/>
      <c r="BY75" s="109"/>
      <c r="BZ75" s="79"/>
      <c r="CA75" s="110"/>
      <c r="CB75" s="110"/>
      <c r="CC75" s="81"/>
    </row>
    <row r="76" customFormat="false" ht="14.1" hidden="false" customHeight="true" outlineLevel="0" collapsed="false">
      <c r="A76" s="101"/>
      <c r="B76" s="102"/>
      <c r="C76" s="103"/>
      <c r="D76" s="103"/>
      <c r="E76" s="118"/>
      <c r="F76" s="119"/>
      <c r="G76" s="119"/>
      <c r="H76" s="120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3"/>
      <c r="AY76" s="70"/>
      <c r="AZ76" s="105"/>
      <c r="BA76" s="106"/>
      <c r="BB76" s="105"/>
      <c r="BC76" s="105"/>
      <c r="BD76" s="105"/>
      <c r="BE76" s="105"/>
      <c r="BF76" s="105"/>
      <c r="BG76" s="105"/>
      <c r="BH76" s="73"/>
      <c r="BI76" s="106"/>
      <c r="BJ76" s="105"/>
      <c r="BK76" s="105"/>
      <c r="BL76" s="105"/>
      <c r="BM76" s="105"/>
      <c r="BN76" s="105"/>
      <c r="BO76" s="105"/>
      <c r="BP76" s="105"/>
      <c r="BQ76" s="105"/>
      <c r="BR76" s="105"/>
      <c r="BS76" s="74"/>
      <c r="BT76" s="75"/>
      <c r="BU76" s="106"/>
      <c r="BV76" s="107"/>
      <c r="BW76" s="108"/>
      <c r="BX76" s="75"/>
      <c r="BY76" s="109"/>
      <c r="BZ76" s="79"/>
      <c r="CA76" s="110"/>
      <c r="CB76" s="110"/>
      <c r="CC76" s="81"/>
    </row>
    <row r="77" customFormat="false" ht="14.1" hidden="false" customHeight="true" outlineLevel="0" collapsed="false">
      <c r="A77" s="101"/>
      <c r="B77" s="102"/>
      <c r="C77" s="103"/>
      <c r="D77" s="103"/>
      <c r="E77" s="118"/>
      <c r="F77" s="119"/>
      <c r="G77" s="119"/>
      <c r="H77" s="120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3"/>
      <c r="AY77" s="70"/>
      <c r="AZ77" s="105"/>
      <c r="BA77" s="106"/>
      <c r="BB77" s="105"/>
      <c r="BC77" s="105"/>
      <c r="BD77" s="105"/>
      <c r="BE77" s="105"/>
      <c r="BF77" s="105"/>
      <c r="BG77" s="105"/>
      <c r="BH77" s="73"/>
      <c r="BI77" s="106"/>
      <c r="BJ77" s="105"/>
      <c r="BK77" s="105"/>
      <c r="BL77" s="105"/>
      <c r="BM77" s="105"/>
      <c r="BN77" s="105"/>
      <c r="BO77" s="105"/>
      <c r="BP77" s="105"/>
      <c r="BQ77" s="105"/>
      <c r="BR77" s="105"/>
      <c r="BS77" s="74"/>
      <c r="BT77" s="75"/>
      <c r="BU77" s="106"/>
      <c r="BV77" s="107"/>
      <c r="BW77" s="108"/>
      <c r="BX77" s="75"/>
      <c r="BY77" s="109"/>
      <c r="BZ77" s="79"/>
      <c r="CA77" s="110"/>
      <c r="CB77" s="110"/>
      <c r="CC77" s="81"/>
    </row>
    <row r="78" customFormat="false" ht="14.1" hidden="false" customHeight="true" outlineLevel="0" collapsed="false">
      <c r="A78" s="101"/>
      <c r="B78" s="102"/>
      <c r="C78" s="103"/>
      <c r="D78" s="103"/>
      <c r="E78" s="118"/>
      <c r="F78" s="119"/>
      <c r="G78" s="119"/>
      <c r="H78" s="120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3"/>
      <c r="AY78" s="70"/>
      <c r="AZ78" s="105"/>
      <c r="BA78" s="106"/>
      <c r="BB78" s="105"/>
      <c r="BC78" s="105"/>
      <c r="BD78" s="105"/>
      <c r="BE78" s="105"/>
      <c r="BF78" s="105"/>
      <c r="BG78" s="105"/>
      <c r="BH78" s="73"/>
      <c r="BI78" s="106"/>
      <c r="BJ78" s="105"/>
      <c r="BK78" s="105"/>
      <c r="BL78" s="105"/>
      <c r="BM78" s="105"/>
      <c r="BN78" s="105"/>
      <c r="BO78" s="105"/>
      <c r="BP78" s="105"/>
      <c r="BQ78" s="105"/>
      <c r="BR78" s="105"/>
      <c r="BS78" s="74"/>
      <c r="BT78" s="75"/>
      <c r="BU78" s="106"/>
      <c r="BV78" s="107"/>
      <c r="BW78" s="108"/>
      <c r="BX78" s="75"/>
      <c r="BY78" s="109"/>
      <c r="BZ78" s="79"/>
      <c r="CA78" s="110"/>
      <c r="CB78" s="110"/>
      <c r="CC78" s="81"/>
    </row>
    <row r="79" customFormat="false" ht="14.1" hidden="false" customHeight="true" outlineLevel="0" collapsed="false">
      <c r="A79" s="101"/>
      <c r="B79" s="102"/>
      <c r="C79" s="103"/>
      <c r="D79" s="103"/>
      <c r="E79" s="124"/>
      <c r="F79" s="125"/>
      <c r="G79" s="125"/>
      <c r="H79" s="12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9"/>
      <c r="AY79" s="70"/>
      <c r="AZ79" s="105"/>
      <c r="BA79" s="106"/>
      <c r="BB79" s="105"/>
      <c r="BC79" s="105"/>
      <c r="BD79" s="105"/>
      <c r="BE79" s="105"/>
      <c r="BF79" s="105"/>
      <c r="BG79" s="105"/>
      <c r="BH79" s="73"/>
      <c r="BI79" s="106"/>
      <c r="BJ79" s="105"/>
      <c r="BK79" s="105"/>
      <c r="BL79" s="105"/>
      <c r="BM79" s="105"/>
      <c r="BN79" s="105"/>
      <c r="BO79" s="105"/>
      <c r="BP79" s="105"/>
      <c r="BQ79" s="105"/>
      <c r="BR79" s="105"/>
      <c r="BS79" s="74"/>
      <c r="BT79" s="75"/>
      <c r="BU79" s="106"/>
      <c r="BV79" s="107"/>
      <c r="BW79" s="108"/>
      <c r="BX79" s="75"/>
      <c r="BY79" s="109"/>
      <c r="BZ79" s="79"/>
      <c r="CA79" s="110"/>
      <c r="CB79" s="110"/>
      <c r="CC79" s="81"/>
    </row>
    <row r="80" customFormat="false" ht="14.1" hidden="false" customHeight="true" outlineLevel="0" collapsed="false">
      <c r="A80" s="62" t="n">
        <v>11</v>
      </c>
      <c r="B80" s="63" t="s">
        <v>93</v>
      </c>
      <c r="C80" s="64" t="s">
        <v>65</v>
      </c>
      <c r="D80" s="64"/>
      <c r="E80" s="65" t="s">
        <v>14</v>
      </c>
      <c r="F80" s="65"/>
      <c r="G80" s="65"/>
      <c r="H80" s="66" t="n">
        <f aca="false">H81+H82+H83+H84+H85+H86</f>
        <v>0</v>
      </c>
      <c r="I80" s="67" t="n">
        <f aca="false">I81+I82+I83+I84+I85+I86</f>
        <v>0</v>
      </c>
      <c r="J80" s="67" t="n">
        <f aca="false">J81+J82+J83+J84+J85+J86</f>
        <v>0</v>
      </c>
      <c r="K80" s="67" t="n">
        <f aca="false">K81+K82+K83+K84+K85+K86</f>
        <v>0</v>
      </c>
      <c r="L80" s="67" t="n">
        <f aca="false">L81+L82+L83+L84+L85+L86</f>
        <v>0</v>
      </c>
      <c r="M80" s="67" t="n">
        <f aca="false">M81+M82+M83+M84+M85+M86</f>
        <v>0</v>
      </c>
      <c r="N80" s="67" t="n">
        <f aca="false">N81+N82+N83+N84+N85+N86</f>
        <v>0</v>
      </c>
      <c r="O80" s="67" t="n">
        <f aca="false">O81+O82+O83+O84+O85+O86</f>
        <v>0</v>
      </c>
      <c r="P80" s="67" t="n">
        <f aca="false">P81+P82+P83+P84+P85+P86</f>
        <v>0</v>
      </c>
      <c r="Q80" s="67" t="n">
        <f aca="false">Q81+Q82+Q83+Q84+Q85+Q86</f>
        <v>0</v>
      </c>
      <c r="R80" s="67" t="n">
        <f aca="false">R81+R82+R83+R84+R85+R86</f>
        <v>0</v>
      </c>
      <c r="S80" s="67" t="n">
        <f aca="false">S81+S82+S83+S84+S85+S86</f>
        <v>19.5</v>
      </c>
      <c r="T80" s="67" t="n">
        <f aca="false">T81+T82+T83+T84+T85+T86</f>
        <v>0</v>
      </c>
      <c r="U80" s="67" t="n">
        <f aca="false">U81+U82+U83+U84+U85+U86</f>
        <v>0</v>
      </c>
      <c r="V80" s="67" t="n">
        <f aca="false">V81+V82+V83+V84+V85+V86</f>
        <v>0</v>
      </c>
      <c r="W80" s="67" t="n">
        <f aca="false">W81+W82+W83+W84+W85+W86</f>
        <v>0</v>
      </c>
      <c r="X80" s="67" t="n">
        <f aca="false">X81+X82+X83+X84+X85+X86</f>
        <v>0</v>
      </c>
      <c r="Y80" s="67" t="n">
        <f aca="false">Y81+Y82+Y83+Y84+Y85+Y86</f>
        <v>4</v>
      </c>
      <c r="Z80" s="67" t="n">
        <f aca="false">Z81+Z82+Z83+Z84+Z85+Z86</f>
        <v>0</v>
      </c>
      <c r="AA80" s="67" t="n">
        <f aca="false">AA81+AA82+AA83+AA84+AA85+AA86</f>
        <v>0</v>
      </c>
      <c r="AB80" s="67" t="n">
        <f aca="false">AB81+AB82+AB83+AB84+AB85+AB86</f>
        <v>0</v>
      </c>
      <c r="AC80" s="67" t="n">
        <f aca="false">AC81+AC82+AC83+AC84+AC85+AC86</f>
        <v>0</v>
      </c>
      <c r="AD80" s="67" t="n">
        <f aca="false">AD81+AD82+AD83+AD84+AD85+AD86</f>
        <v>0</v>
      </c>
      <c r="AE80" s="67" t="n">
        <f aca="false">AE81+AE82+AE83+AE84+AE85+AE86</f>
        <v>0</v>
      </c>
      <c r="AF80" s="67" t="n">
        <f aca="false">AF81+AF82+AF83+AF84+AF85+AF86</f>
        <v>0</v>
      </c>
      <c r="AG80" s="67" t="n">
        <f aca="false">AG81+AG82+AG83+AG84+AG85+AG86</f>
        <v>0</v>
      </c>
      <c r="AH80" s="67" t="n">
        <f aca="false">AH81+AH82+AH83+AH84+AH85+AH86</f>
        <v>0</v>
      </c>
      <c r="AI80" s="67" t="n">
        <f aca="false">AI81+AI82+AI83+AI84+AI85+AI86</f>
        <v>0</v>
      </c>
      <c r="AJ80" s="67" t="n">
        <f aca="false">AJ81+AJ82+AJ83+AJ84+AJ85+AJ86</f>
        <v>0</v>
      </c>
      <c r="AK80" s="67" t="n">
        <f aca="false">AK81+AK82+AK83+AK84+AK85+AK86</f>
        <v>0</v>
      </c>
      <c r="AL80" s="67" t="n">
        <f aca="false">AL81+AL82+AL83+AL84+AL85+AL86</f>
        <v>0</v>
      </c>
      <c r="AM80" s="67" t="n">
        <f aca="false">AM81+AM82+AM83+AM84+AM85+AM86</f>
        <v>0</v>
      </c>
      <c r="AN80" s="67" t="n">
        <f aca="false">AN81+AN82+AN83+AN84+AN85+AN86</f>
        <v>0</v>
      </c>
      <c r="AO80" s="67" t="n">
        <f aca="false">AO81+AO82+AO83+AO84+AO85+AO86</f>
        <v>0</v>
      </c>
      <c r="AP80" s="67" t="n">
        <f aca="false">AP81+AP82+AP83+AP84+AP85+AP86</f>
        <v>0</v>
      </c>
      <c r="AQ80" s="67" t="n">
        <f aca="false">AQ81+AQ82+AQ83+AQ84+AQ85+AQ86</f>
        <v>0</v>
      </c>
      <c r="AR80" s="67" t="n">
        <f aca="false">AR81+AR82+AR83+AR84+AR85+AR86</f>
        <v>0</v>
      </c>
      <c r="AS80" s="67" t="n">
        <f aca="false">AS81+AS82+AS83+AS84+AS85+AS86</f>
        <v>0</v>
      </c>
      <c r="AT80" s="67" t="n">
        <f aca="false">AT81+AT82+AT83+AT84+AT85+AT86</f>
        <v>0</v>
      </c>
      <c r="AU80" s="67" t="n">
        <f aca="false">AU81+AU82+AU83+AU84+AU85+AU86</f>
        <v>0</v>
      </c>
      <c r="AV80" s="67" t="n">
        <f aca="false">AV81+AV82+AV83+AV84+AV85+AV86</f>
        <v>0</v>
      </c>
      <c r="AW80" s="67" t="n">
        <f aca="false">AW81+AW82+AW83+AW84+AW85+AW86</f>
        <v>0</v>
      </c>
      <c r="AX80" s="69" t="n">
        <f aca="false">AX81+AX82+AX83+AX84+AX85+AX86</f>
        <v>0</v>
      </c>
      <c r="AY80" s="70" t="n">
        <f aca="false">H80+I80+J80+K80+L80+M80+N80+O80+P80+Q80+R80+S80+T80+U80+V80+W80+X80+Y80+Z80+AA80+AB80+AC80+AD80+AE80+AF80+AG80+AH80+AI80+AJ80+AK80+AL80+AM80+AN80+AO80+AP80+AQ80+AR80+AS80+AT80+AU80+AV80+AW80+AX80</f>
        <v>23.5</v>
      </c>
      <c r="AZ80" s="71"/>
      <c r="BA80" s="72"/>
      <c r="BB80" s="71" t="n">
        <v>1</v>
      </c>
      <c r="BC80" s="71"/>
      <c r="BD80" s="71"/>
      <c r="BE80" s="71"/>
      <c r="BF80" s="71"/>
      <c r="BG80" s="71"/>
      <c r="BH80" s="73" t="n">
        <f aca="false">BA80+BB80+BC80+BD80+BE80+BF80+BG80</f>
        <v>1</v>
      </c>
      <c r="BI80" s="72"/>
      <c r="BJ80" s="71"/>
      <c r="BK80" s="71"/>
      <c r="BL80" s="71"/>
      <c r="BM80" s="71"/>
      <c r="BN80" s="71"/>
      <c r="BO80" s="71"/>
      <c r="BP80" s="71"/>
      <c r="BQ80" s="71"/>
      <c r="BR80" s="71"/>
      <c r="BS80" s="74" t="n">
        <f aca="false">BI80+BJ80+BK80+BL80+BM80+BN80+BO80+BP80+BQ80+BR80</f>
        <v>0</v>
      </c>
      <c r="BT80" s="75" t="n">
        <f aca="false">BS80+BH80+AY80</f>
        <v>24.5</v>
      </c>
      <c r="BU80" s="72" t="n">
        <v>22</v>
      </c>
      <c r="BV80" s="76" t="s">
        <v>66</v>
      </c>
      <c r="BW80" s="77" t="n">
        <v>1</v>
      </c>
      <c r="BX80" s="75" t="n">
        <f aca="false">BU80-BW80</f>
        <v>21</v>
      </c>
      <c r="BY80" s="78" t="n">
        <v>3.5</v>
      </c>
      <c r="BZ80" s="79" t="n">
        <f aca="false">BT80-BX80-BY80</f>
        <v>0</v>
      </c>
      <c r="CA80" s="80"/>
      <c r="CB80" s="80"/>
      <c r="CC80" s="81" t="s">
        <v>85</v>
      </c>
    </row>
    <row r="81" customFormat="false" ht="14.1" hidden="false" customHeight="true" outlineLevel="0" collapsed="false">
      <c r="A81" s="62"/>
      <c r="B81" s="63"/>
      <c r="C81" s="64"/>
      <c r="D81" s="64"/>
      <c r="E81" s="82" t="s">
        <v>68</v>
      </c>
      <c r="F81" s="83" t="s">
        <v>68</v>
      </c>
      <c r="G81" s="83"/>
      <c r="H81" s="84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 t="n">
        <v>19.5</v>
      </c>
      <c r="T81" s="85"/>
      <c r="U81" s="85"/>
      <c r="V81" s="85"/>
      <c r="W81" s="85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7"/>
      <c r="AY81" s="70"/>
      <c r="AZ81" s="71"/>
      <c r="BA81" s="72"/>
      <c r="BB81" s="71"/>
      <c r="BC81" s="71"/>
      <c r="BD81" s="71"/>
      <c r="BE81" s="71"/>
      <c r="BF81" s="71"/>
      <c r="BG81" s="71"/>
      <c r="BH81" s="73"/>
      <c r="BI81" s="72"/>
      <c r="BJ81" s="71"/>
      <c r="BK81" s="71"/>
      <c r="BL81" s="71"/>
      <c r="BM81" s="71"/>
      <c r="BN81" s="71"/>
      <c r="BO81" s="71"/>
      <c r="BP81" s="71"/>
      <c r="BQ81" s="71"/>
      <c r="BR81" s="71"/>
      <c r="BS81" s="74"/>
      <c r="BT81" s="75"/>
      <c r="BU81" s="72"/>
      <c r="BV81" s="76"/>
      <c r="BW81" s="77"/>
      <c r="BX81" s="75"/>
      <c r="BY81" s="78"/>
      <c r="BZ81" s="79"/>
      <c r="CA81" s="80"/>
      <c r="CB81" s="80"/>
      <c r="CC81" s="81"/>
    </row>
    <row r="82" customFormat="false" ht="14.1" hidden="false" customHeight="true" outlineLevel="0" collapsed="false">
      <c r="A82" s="62"/>
      <c r="B82" s="63"/>
      <c r="C82" s="64"/>
      <c r="D82" s="64"/>
      <c r="E82" s="94"/>
      <c r="F82" s="89" t="s">
        <v>86</v>
      </c>
      <c r="G82" s="89"/>
      <c r="H82" s="90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2"/>
      <c r="Y82" s="92" t="n">
        <v>0.5</v>
      </c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3"/>
      <c r="AY82" s="70"/>
      <c r="AZ82" s="71"/>
      <c r="BA82" s="72"/>
      <c r="BB82" s="71"/>
      <c r="BC82" s="71"/>
      <c r="BD82" s="71"/>
      <c r="BE82" s="71"/>
      <c r="BF82" s="71"/>
      <c r="BG82" s="71"/>
      <c r="BH82" s="73"/>
      <c r="BI82" s="72"/>
      <c r="BJ82" s="71"/>
      <c r="BK82" s="71"/>
      <c r="BL82" s="71"/>
      <c r="BM82" s="71"/>
      <c r="BN82" s="71"/>
      <c r="BO82" s="71"/>
      <c r="BP82" s="71"/>
      <c r="BQ82" s="71"/>
      <c r="BR82" s="71"/>
      <c r="BS82" s="74"/>
      <c r="BT82" s="75"/>
      <c r="BU82" s="72"/>
      <c r="BV82" s="76"/>
      <c r="BW82" s="77"/>
      <c r="BX82" s="75"/>
      <c r="BY82" s="78"/>
      <c r="BZ82" s="79"/>
      <c r="CA82" s="80"/>
      <c r="CB82" s="80"/>
      <c r="CC82" s="81"/>
    </row>
    <row r="83" customFormat="false" ht="14.1" hidden="false" customHeight="true" outlineLevel="0" collapsed="false">
      <c r="A83" s="62"/>
      <c r="B83" s="63"/>
      <c r="C83" s="64"/>
      <c r="D83" s="64"/>
      <c r="E83" s="94"/>
      <c r="F83" s="89" t="s">
        <v>87</v>
      </c>
      <c r="G83" s="89"/>
      <c r="H83" s="90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2"/>
      <c r="Y83" s="92" t="n">
        <v>1</v>
      </c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3"/>
      <c r="AY83" s="70"/>
      <c r="AZ83" s="71"/>
      <c r="BA83" s="72"/>
      <c r="BB83" s="71"/>
      <c r="BC83" s="71"/>
      <c r="BD83" s="71"/>
      <c r="BE83" s="71"/>
      <c r="BF83" s="71"/>
      <c r="BG83" s="71"/>
      <c r="BH83" s="73"/>
      <c r="BI83" s="72"/>
      <c r="BJ83" s="71"/>
      <c r="BK83" s="71"/>
      <c r="BL83" s="71"/>
      <c r="BM83" s="71"/>
      <c r="BN83" s="71"/>
      <c r="BO83" s="71"/>
      <c r="BP83" s="71"/>
      <c r="BQ83" s="71"/>
      <c r="BR83" s="71"/>
      <c r="BS83" s="74"/>
      <c r="BT83" s="75"/>
      <c r="BU83" s="72"/>
      <c r="BV83" s="76"/>
      <c r="BW83" s="77"/>
      <c r="BX83" s="75"/>
      <c r="BY83" s="78"/>
      <c r="BZ83" s="79"/>
      <c r="CA83" s="80"/>
      <c r="CB83" s="80"/>
      <c r="CC83" s="81"/>
    </row>
    <row r="84" customFormat="false" ht="14.1" hidden="false" customHeight="true" outlineLevel="0" collapsed="false">
      <c r="A84" s="62"/>
      <c r="B84" s="63"/>
      <c r="C84" s="64"/>
      <c r="D84" s="64"/>
      <c r="E84" s="94"/>
      <c r="F84" s="89" t="s">
        <v>94</v>
      </c>
      <c r="G84" s="89"/>
      <c r="H84" s="90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2"/>
      <c r="Y84" s="92" t="n">
        <v>2.5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3"/>
      <c r="AY84" s="70"/>
      <c r="AZ84" s="71"/>
      <c r="BA84" s="72"/>
      <c r="BB84" s="71"/>
      <c r="BC84" s="71"/>
      <c r="BD84" s="71"/>
      <c r="BE84" s="71"/>
      <c r="BF84" s="71"/>
      <c r="BG84" s="71"/>
      <c r="BH84" s="73"/>
      <c r="BI84" s="72"/>
      <c r="BJ84" s="71"/>
      <c r="BK84" s="71"/>
      <c r="BL84" s="71"/>
      <c r="BM84" s="71"/>
      <c r="BN84" s="71"/>
      <c r="BO84" s="71"/>
      <c r="BP84" s="71"/>
      <c r="BQ84" s="71"/>
      <c r="BR84" s="71"/>
      <c r="BS84" s="74"/>
      <c r="BT84" s="75"/>
      <c r="BU84" s="72"/>
      <c r="BV84" s="76"/>
      <c r="BW84" s="77"/>
      <c r="BX84" s="75"/>
      <c r="BY84" s="78"/>
      <c r="BZ84" s="79"/>
      <c r="CA84" s="80"/>
      <c r="CB84" s="80"/>
      <c r="CC84" s="81"/>
    </row>
    <row r="85" customFormat="false" ht="14.1" hidden="false" customHeight="true" outlineLevel="0" collapsed="false">
      <c r="A85" s="62"/>
      <c r="B85" s="63"/>
      <c r="C85" s="64"/>
      <c r="D85" s="64"/>
      <c r="E85" s="94"/>
      <c r="F85" s="89"/>
      <c r="G85" s="89"/>
      <c r="H85" s="90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3"/>
      <c r="AY85" s="70"/>
      <c r="AZ85" s="71"/>
      <c r="BA85" s="72"/>
      <c r="BB85" s="71"/>
      <c r="BC85" s="71"/>
      <c r="BD85" s="71"/>
      <c r="BE85" s="71"/>
      <c r="BF85" s="71"/>
      <c r="BG85" s="71"/>
      <c r="BH85" s="73"/>
      <c r="BI85" s="72"/>
      <c r="BJ85" s="71"/>
      <c r="BK85" s="71"/>
      <c r="BL85" s="71"/>
      <c r="BM85" s="71"/>
      <c r="BN85" s="71"/>
      <c r="BO85" s="71"/>
      <c r="BP85" s="71"/>
      <c r="BQ85" s="71"/>
      <c r="BR85" s="71"/>
      <c r="BS85" s="74"/>
      <c r="BT85" s="75"/>
      <c r="BU85" s="72"/>
      <c r="BV85" s="76"/>
      <c r="BW85" s="77"/>
      <c r="BX85" s="75"/>
      <c r="BY85" s="78"/>
      <c r="BZ85" s="79"/>
      <c r="CA85" s="80"/>
      <c r="CB85" s="80"/>
      <c r="CC85" s="81"/>
    </row>
    <row r="86" customFormat="false" ht="14.1" hidden="false" customHeight="true" outlineLevel="0" collapsed="false">
      <c r="A86" s="62"/>
      <c r="B86" s="63"/>
      <c r="C86" s="64"/>
      <c r="D86" s="64"/>
      <c r="E86" s="95"/>
      <c r="F86" s="96"/>
      <c r="G86" s="96"/>
      <c r="H86" s="97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100"/>
      <c r="AY86" s="70"/>
      <c r="AZ86" s="71"/>
      <c r="BA86" s="72"/>
      <c r="BB86" s="71"/>
      <c r="BC86" s="71"/>
      <c r="BD86" s="71"/>
      <c r="BE86" s="71"/>
      <c r="BF86" s="71"/>
      <c r="BG86" s="71"/>
      <c r="BH86" s="73"/>
      <c r="BI86" s="72"/>
      <c r="BJ86" s="71"/>
      <c r="BK86" s="71"/>
      <c r="BL86" s="71"/>
      <c r="BM86" s="71"/>
      <c r="BN86" s="71"/>
      <c r="BO86" s="71"/>
      <c r="BP86" s="71"/>
      <c r="BQ86" s="71"/>
      <c r="BR86" s="71"/>
      <c r="BS86" s="74"/>
      <c r="BT86" s="75"/>
      <c r="BU86" s="72"/>
      <c r="BV86" s="76"/>
      <c r="BW86" s="77"/>
      <c r="BX86" s="75"/>
      <c r="BY86" s="78"/>
      <c r="BZ86" s="79"/>
      <c r="CA86" s="80"/>
      <c r="CB86" s="80"/>
      <c r="CC86" s="81"/>
    </row>
    <row r="87" customFormat="false" ht="14.1" hidden="false" customHeight="true" outlineLevel="0" collapsed="false">
      <c r="A87" s="101" t="n">
        <v>12</v>
      </c>
      <c r="B87" s="102" t="s">
        <v>95</v>
      </c>
      <c r="C87" s="103" t="s">
        <v>65</v>
      </c>
      <c r="D87" s="103"/>
      <c r="E87" s="65" t="s">
        <v>14</v>
      </c>
      <c r="F87" s="65"/>
      <c r="G87" s="65"/>
      <c r="H87" s="66" t="n">
        <f aca="false">H88+H89+H90+H91+H92+H93</f>
        <v>0</v>
      </c>
      <c r="I87" s="67" t="n">
        <f aca="false">I88+I89+I90+I91+I92+I93</f>
        <v>0</v>
      </c>
      <c r="J87" s="67" t="n">
        <f aca="false">J88+J89+J90+J91+J92+J93</f>
        <v>0</v>
      </c>
      <c r="K87" s="67" t="n">
        <f aca="false">K88+K89+K90+K91+K92+K93</f>
        <v>0</v>
      </c>
      <c r="L87" s="67" t="n">
        <f aca="false">L88+L89+L90+L91+L92+L93</f>
        <v>0</v>
      </c>
      <c r="M87" s="67" t="n">
        <f aca="false">M88+M89+M90+M91+M92+M93</f>
        <v>0</v>
      </c>
      <c r="N87" s="67" t="n">
        <f aca="false">N88+N89+N90+N91+N92+N93</f>
        <v>0</v>
      </c>
      <c r="O87" s="67" t="n">
        <f aca="false">O88+O89+O90+O91+O92+O93</f>
        <v>0</v>
      </c>
      <c r="P87" s="67" t="n">
        <f aca="false">P88+P89+P90+P91+P92+P93</f>
        <v>0</v>
      </c>
      <c r="Q87" s="67" t="n">
        <f aca="false">Q88+Q89+Q90+Q91+Q92+Q93</f>
        <v>0</v>
      </c>
      <c r="R87" s="67" t="n">
        <f aca="false">R88+R89+R90+R91+R92+R93</f>
        <v>0</v>
      </c>
      <c r="S87" s="67" t="n">
        <f aca="false">S88+S89+S90+S91+S92+S93</f>
        <v>0</v>
      </c>
      <c r="T87" s="67" t="n">
        <f aca="false">T88+T89+T90+T91+T92+T93</f>
        <v>0</v>
      </c>
      <c r="U87" s="67" t="n">
        <f aca="false">U88+U89+U90+U91+U92+U93</f>
        <v>19.5</v>
      </c>
      <c r="V87" s="67" t="n">
        <f aca="false">V88+V89+V90+V91+V92+V93</f>
        <v>0</v>
      </c>
      <c r="W87" s="67" t="n">
        <f aca="false">W88+W89+W90+W91+W92+W93</f>
        <v>4</v>
      </c>
      <c r="X87" s="67" t="n">
        <f aca="false">X88+X89+X90+X91+X92+X93</f>
        <v>0</v>
      </c>
      <c r="Y87" s="67" t="n">
        <f aca="false">Y88+Y89+Y90+Y91+Y92+Y93</f>
        <v>0</v>
      </c>
      <c r="Z87" s="67" t="n">
        <f aca="false">Z88+Z89+Z90+Z91+Z92+Z93</f>
        <v>0</v>
      </c>
      <c r="AA87" s="67" t="n">
        <f aca="false">AA88+AA89+AA90+AA91+AA92+AA93</f>
        <v>0</v>
      </c>
      <c r="AB87" s="67" t="n">
        <f aca="false">AB88+AB89+AB90+AB91+AB92+AB93</f>
        <v>0</v>
      </c>
      <c r="AC87" s="67" t="n">
        <f aca="false">AC88+AC89+AC90+AC91+AC92+AC93</f>
        <v>0</v>
      </c>
      <c r="AD87" s="67" t="n">
        <f aca="false">AD88+AD89+AD90+AD91+AD92+AD93</f>
        <v>0</v>
      </c>
      <c r="AE87" s="67" t="n">
        <f aca="false">AE88+AE89+AE90+AE91+AE92+AE93</f>
        <v>0</v>
      </c>
      <c r="AF87" s="67" t="n">
        <f aca="false">AF88+AF89+AF90+AF91+AF92+AF93</f>
        <v>0</v>
      </c>
      <c r="AG87" s="67" t="n">
        <f aca="false">AG88+AG89+AG90+AG91+AG92+AG93</f>
        <v>0</v>
      </c>
      <c r="AH87" s="67" t="n">
        <f aca="false">AH88+AH89+AH90+AH91+AH92+AH93</f>
        <v>0</v>
      </c>
      <c r="AI87" s="67" t="n">
        <f aca="false">AI88+AI89+AI90+AI91+AI92+AI93</f>
        <v>0</v>
      </c>
      <c r="AJ87" s="67" t="n">
        <f aca="false">AJ88+AJ89+AJ90+AJ91+AJ92+AJ93</f>
        <v>0</v>
      </c>
      <c r="AK87" s="67" t="n">
        <f aca="false">AK88+AK89+AK90+AK91+AK92+AK93</f>
        <v>0</v>
      </c>
      <c r="AL87" s="67" t="n">
        <f aca="false">AL88+AL89+AL90+AL91+AL92+AL93</f>
        <v>0</v>
      </c>
      <c r="AM87" s="67" t="n">
        <f aca="false">AM88+AM89+AM90+AM91+AM92+AM93</f>
        <v>0</v>
      </c>
      <c r="AN87" s="67" t="n">
        <f aca="false">AN88+AN89+AN90+AN91+AN92+AN93</f>
        <v>0</v>
      </c>
      <c r="AO87" s="67" t="n">
        <f aca="false">AO88+AO89+AO90+AO91+AO92+AO93</f>
        <v>0</v>
      </c>
      <c r="AP87" s="67" t="n">
        <f aca="false">AP88+AP89+AP90+AP91+AP92+AP93</f>
        <v>0</v>
      </c>
      <c r="AQ87" s="67" t="n">
        <f aca="false">AQ88+AQ89+AQ90+AQ91+AQ92+AQ93</f>
        <v>0</v>
      </c>
      <c r="AR87" s="67" t="n">
        <f aca="false">AR88+AR89+AR90+AR91+AR92+AR93</f>
        <v>0</v>
      </c>
      <c r="AS87" s="67" t="n">
        <f aca="false">AS88+AS89+AS90+AS91+AS92+AS93</f>
        <v>0</v>
      </c>
      <c r="AT87" s="67" t="n">
        <f aca="false">AT88+AT89+AT90+AT91+AT92+AT93</f>
        <v>0</v>
      </c>
      <c r="AU87" s="67" t="n">
        <f aca="false">AU88+AU89+AU90+AU91+AU92+AU93</f>
        <v>0</v>
      </c>
      <c r="AV87" s="67" t="n">
        <f aca="false">AV88+AV89+AV90+AV91+AV92+AV93</f>
        <v>0</v>
      </c>
      <c r="AW87" s="67" t="n">
        <f aca="false">AW88+AW89+AW90+AW91+AW92+AW93</f>
        <v>0</v>
      </c>
      <c r="AX87" s="69" t="n">
        <f aca="false">AX88+AX89+AX90+AX91+AX92+AX93</f>
        <v>0</v>
      </c>
      <c r="AY87" s="70" t="n">
        <f aca="false">H87+I87+J87+K87+L87+M87+N87+O87+P87+Q87+R87+S87+T87+U87+V87+W87+X87+Y87+Z87+AA87+AB87+AC87+AD87+AE87+AF87+AG87+AH87+AI87+AJ87+AK87+AL87+AM87+AN87+AO87+AP87+AQ87+AR87+AS87+AT87+AU87+AV87+AW87+AX87</f>
        <v>23.5</v>
      </c>
      <c r="AZ87" s="105"/>
      <c r="BA87" s="106"/>
      <c r="BB87" s="105"/>
      <c r="BC87" s="105"/>
      <c r="BD87" s="105"/>
      <c r="BE87" s="105"/>
      <c r="BF87" s="105"/>
      <c r="BG87" s="105"/>
      <c r="BH87" s="73" t="n">
        <f aca="false">BA87+BB87+BC87+BD87+BE87+BF87+BG87</f>
        <v>0</v>
      </c>
      <c r="BI87" s="106"/>
      <c r="BJ87" s="105" t="n">
        <v>1</v>
      </c>
      <c r="BK87" s="105"/>
      <c r="BL87" s="105"/>
      <c r="BM87" s="105"/>
      <c r="BN87" s="105"/>
      <c r="BO87" s="105"/>
      <c r="BP87" s="105"/>
      <c r="BQ87" s="105"/>
      <c r="BR87" s="105"/>
      <c r="BS87" s="74" t="n">
        <f aca="false">BI87+BJ87+BK87+BL87+BM87+BN87+BO87+BP87+BQ87+BR87</f>
        <v>1</v>
      </c>
      <c r="BT87" s="75" t="n">
        <f aca="false">BS87+BH87+AY87</f>
        <v>24.5</v>
      </c>
      <c r="BU87" s="106" t="n">
        <v>22</v>
      </c>
      <c r="BV87" s="107" t="s">
        <v>66</v>
      </c>
      <c r="BW87" s="108" t="n">
        <v>1</v>
      </c>
      <c r="BX87" s="75" t="n">
        <f aca="false">BU87-BW87</f>
        <v>21</v>
      </c>
      <c r="BY87" s="109" t="n">
        <v>1</v>
      </c>
      <c r="BZ87" s="79" t="n">
        <f aca="false">BT87-BX87-BY87</f>
        <v>2.5</v>
      </c>
      <c r="CA87" s="110"/>
      <c r="CB87" s="110"/>
      <c r="CC87" s="111" t="s">
        <v>74</v>
      </c>
    </row>
    <row r="88" customFormat="false" ht="14.1" hidden="false" customHeight="true" outlineLevel="0" collapsed="false">
      <c r="A88" s="101"/>
      <c r="B88" s="102"/>
      <c r="C88" s="103"/>
      <c r="D88" s="103"/>
      <c r="E88" s="112" t="s">
        <v>68</v>
      </c>
      <c r="F88" s="113" t="s">
        <v>68</v>
      </c>
      <c r="G88" s="113"/>
      <c r="H88" s="114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 t="n">
        <v>19.5</v>
      </c>
      <c r="V88" s="115"/>
      <c r="W88" s="115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7"/>
      <c r="AY88" s="70"/>
      <c r="AZ88" s="105"/>
      <c r="BA88" s="106"/>
      <c r="BB88" s="105"/>
      <c r="BC88" s="105"/>
      <c r="BD88" s="105"/>
      <c r="BE88" s="105"/>
      <c r="BF88" s="105"/>
      <c r="BG88" s="105"/>
      <c r="BH88" s="73"/>
      <c r="BI88" s="106"/>
      <c r="BJ88" s="105"/>
      <c r="BK88" s="105"/>
      <c r="BL88" s="105"/>
      <c r="BM88" s="105"/>
      <c r="BN88" s="105"/>
      <c r="BO88" s="105"/>
      <c r="BP88" s="105"/>
      <c r="BQ88" s="105"/>
      <c r="BR88" s="105"/>
      <c r="BS88" s="74"/>
      <c r="BT88" s="75"/>
      <c r="BU88" s="106"/>
      <c r="BV88" s="107"/>
      <c r="BW88" s="108"/>
      <c r="BX88" s="75"/>
      <c r="BY88" s="109"/>
      <c r="BZ88" s="79"/>
      <c r="CA88" s="110"/>
      <c r="CB88" s="110"/>
      <c r="CC88" s="111"/>
    </row>
    <row r="89" customFormat="false" ht="14.1" hidden="false" customHeight="true" outlineLevel="0" collapsed="false">
      <c r="A89" s="101"/>
      <c r="B89" s="102"/>
      <c r="C89" s="103"/>
      <c r="D89" s="103"/>
      <c r="E89" s="118"/>
      <c r="F89" s="119" t="s">
        <v>86</v>
      </c>
      <c r="G89" s="119"/>
      <c r="H89" s="120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 t="n">
        <v>0.5</v>
      </c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3"/>
      <c r="AY89" s="70"/>
      <c r="AZ89" s="105"/>
      <c r="BA89" s="106"/>
      <c r="BB89" s="105"/>
      <c r="BC89" s="105"/>
      <c r="BD89" s="105"/>
      <c r="BE89" s="105"/>
      <c r="BF89" s="105"/>
      <c r="BG89" s="105"/>
      <c r="BH89" s="73"/>
      <c r="BI89" s="106"/>
      <c r="BJ89" s="105"/>
      <c r="BK89" s="105"/>
      <c r="BL89" s="105"/>
      <c r="BM89" s="105"/>
      <c r="BN89" s="105"/>
      <c r="BO89" s="105"/>
      <c r="BP89" s="105"/>
      <c r="BQ89" s="105"/>
      <c r="BR89" s="105"/>
      <c r="BS89" s="74"/>
      <c r="BT89" s="75"/>
      <c r="BU89" s="106"/>
      <c r="BV89" s="107"/>
      <c r="BW89" s="108"/>
      <c r="BX89" s="75"/>
      <c r="BY89" s="109"/>
      <c r="BZ89" s="79"/>
      <c r="CA89" s="110"/>
      <c r="CB89" s="110"/>
      <c r="CC89" s="111"/>
    </row>
    <row r="90" customFormat="false" ht="14.1" hidden="false" customHeight="true" outlineLevel="0" collapsed="false">
      <c r="A90" s="101"/>
      <c r="B90" s="102"/>
      <c r="C90" s="103"/>
      <c r="D90" s="103"/>
      <c r="E90" s="118"/>
      <c r="F90" s="119" t="s">
        <v>87</v>
      </c>
      <c r="G90" s="119"/>
      <c r="H90" s="120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 t="n">
        <v>1</v>
      </c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3"/>
      <c r="AY90" s="70"/>
      <c r="AZ90" s="105"/>
      <c r="BA90" s="106"/>
      <c r="BB90" s="105"/>
      <c r="BC90" s="105"/>
      <c r="BD90" s="105"/>
      <c r="BE90" s="105"/>
      <c r="BF90" s="105"/>
      <c r="BG90" s="105"/>
      <c r="BH90" s="73"/>
      <c r="BI90" s="106"/>
      <c r="BJ90" s="105"/>
      <c r="BK90" s="105"/>
      <c r="BL90" s="105"/>
      <c r="BM90" s="105"/>
      <c r="BN90" s="105"/>
      <c r="BO90" s="105"/>
      <c r="BP90" s="105"/>
      <c r="BQ90" s="105"/>
      <c r="BR90" s="105"/>
      <c r="BS90" s="74"/>
      <c r="BT90" s="75"/>
      <c r="BU90" s="106"/>
      <c r="BV90" s="107"/>
      <c r="BW90" s="108"/>
      <c r="BX90" s="75"/>
      <c r="BY90" s="109"/>
      <c r="BZ90" s="79"/>
      <c r="CA90" s="110"/>
      <c r="CB90" s="110"/>
      <c r="CC90" s="111"/>
    </row>
    <row r="91" customFormat="false" ht="14.1" hidden="false" customHeight="true" outlineLevel="0" collapsed="false">
      <c r="A91" s="101"/>
      <c r="B91" s="102"/>
      <c r="C91" s="103"/>
      <c r="D91" s="103"/>
      <c r="E91" s="118"/>
      <c r="F91" s="119" t="s">
        <v>96</v>
      </c>
      <c r="G91" s="119"/>
      <c r="H91" s="120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 t="n">
        <v>2.5</v>
      </c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70"/>
      <c r="AZ91" s="105"/>
      <c r="BA91" s="106"/>
      <c r="BB91" s="105"/>
      <c r="BC91" s="105"/>
      <c r="BD91" s="105"/>
      <c r="BE91" s="105"/>
      <c r="BF91" s="105"/>
      <c r="BG91" s="105"/>
      <c r="BH91" s="73"/>
      <c r="BI91" s="106"/>
      <c r="BJ91" s="105"/>
      <c r="BK91" s="105"/>
      <c r="BL91" s="105"/>
      <c r="BM91" s="105"/>
      <c r="BN91" s="105"/>
      <c r="BO91" s="105"/>
      <c r="BP91" s="105"/>
      <c r="BQ91" s="105"/>
      <c r="BR91" s="105"/>
      <c r="BS91" s="74"/>
      <c r="BT91" s="75"/>
      <c r="BU91" s="106"/>
      <c r="BV91" s="107"/>
      <c r="BW91" s="108"/>
      <c r="BX91" s="75"/>
      <c r="BY91" s="109"/>
      <c r="BZ91" s="79"/>
      <c r="CA91" s="110"/>
      <c r="CB91" s="110"/>
      <c r="CC91" s="111"/>
    </row>
    <row r="92" customFormat="false" ht="14.1" hidden="false" customHeight="true" outlineLevel="0" collapsed="false">
      <c r="A92" s="101"/>
      <c r="B92" s="102"/>
      <c r="C92" s="103"/>
      <c r="D92" s="103"/>
      <c r="E92" s="118"/>
      <c r="F92" s="119"/>
      <c r="G92" s="119"/>
      <c r="H92" s="120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3"/>
      <c r="AY92" s="70"/>
      <c r="AZ92" s="105"/>
      <c r="BA92" s="106"/>
      <c r="BB92" s="105"/>
      <c r="BC92" s="105"/>
      <c r="BD92" s="105"/>
      <c r="BE92" s="105"/>
      <c r="BF92" s="105"/>
      <c r="BG92" s="105"/>
      <c r="BH92" s="73"/>
      <c r="BI92" s="106"/>
      <c r="BJ92" s="105"/>
      <c r="BK92" s="105"/>
      <c r="BL92" s="105"/>
      <c r="BM92" s="105"/>
      <c r="BN92" s="105"/>
      <c r="BO92" s="105"/>
      <c r="BP92" s="105"/>
      <c r="BQ92" s="105"/>
      <c r="BR92" s="105"/>
      <c r="BS92" s="74"/>
      <c r="BT92" s="75"/>
      <c r="BU92" s="106"/>
      <c r="BV92" s="107"/>
      <c r="BW92" s="108"/>
      <c r="BX92" s="75"/>
      <c r="BY92" s="109"/>
      <c r="BZ92" s="79"/>
      <c r="CA92" s="110"/>
      <c r="CB92" s="110"/>
      <c r="CC92" s="111"/>
    </row>
    <row r="93" customFormat="false" ht="14.1" hidden="false" customHeight="true" outlineLevel="0" collapsed="false">
      <c r="A93" s="101"/>
      <c r="B93" s="102"/>
      <c r="C93" s="103"/>
      <c r="D93" s="103"/>
      <c r="E93" s="124"/>
      <c r="F93" s="125"/>
      <c r="G93" s="125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9"/>
      <c r="AY93" s="70"/>
      <c r="AZ93" s="105"/>
      <c r="BA93" s="106"/>
      <c r="BB93" s="105"/>
      <c r="BC93" s="105"/>
      <c r="BD93" s="105"/>
      <c r="BE93" s="105"/>
      <c r="BF93" s="105"/>
      <c r="BG93" s="105"/>
      <c r="BH93" s="73"/>
      <c r="BI93" s="106"/>
      <c r="BJ93" s="105"/>
      <c r="BK93" s="105"/>
      <c r="BL93" s="105"/>
      <c r="BM93" s="105"/>
      <c r="BN93" s="105"/>
      <c r="BO93" s="105"/>
      <c r="BP93" s="105"/>
      <c r="BQ93" s="105"/>
      <c r="BR93" s="105"/>
      <c r="BS93" s="74"/>
      <c r="BT93" s="75"/>
      <c r="BU93" s="106"/>
      <c r="BV93" s="107"/>
      <c r="BW93" s="108"/>
      <c r="BX93" s="75"/>
      <c r="BY93" s="109"/>
      <c r="BZ93" s="79"/>
      <c r="CA93" s="110"/>
      <c r="CB93" s="110"/>
      <c r="CC93" s="111"/>
    </row>
    <row r="94" customFormat="false" ht="14.1" hidden="false" customHeight="true" outlineLevel="0" collapsed="false">
      <c r="A94" s="62" t="n">
        <v>13</v>
      </c>
      <c r="B94" s="63" t="s">
        <v>97</v>
      </c>
      <c r="C94" s="64" t="s">
        <v>65</v>
      </c>
      <c r="D94" s="64"/>
      <c r="E94" s="65" t="s">
        <v>14</v>
      </c>
      <c r="F94" s="65"/>
      <c r="G94" s="65"/>
      <c r="H94" s="66" t="n">
        <f aca="false">H95+H96+H97+H98+H99+H100</f>
        <v>0</v>
      </c>
      <c r="I94" s="67" t="n">
        <f aca="false">I95+I96+I97+I98+I99+I100</f>
        <v>0</v>
      </c>
      <c r="J94" s="67" t="n">
        <f aca="false">J95+J96+J97+J98+J99+J100</f>
        <v>0</v>
      </c>
      <c r="K94" s="67" t="n">
        <f aca="false">K95+K96+K97+K98+K99+K100</f>
        <v>0</v>
      </c>
      <c r="L94" s="67" t="n">
        <f aca="false">L95+L96+L97+L98+L99+L100</f>
        <v>0</v>
      </c>
      <c r="M94" s="67" t="n">
        <f aca="false">M95+M96+M97+M98+M99+M100</f>
        <v>0</v>
      </c>
      <c r="N94" s="67" t="n">
        <f aca="false">N95+N96+N97+N98+N99+N100</f>
        <v>0</v>
      </c>
      <c r="O94" s="67" t="n">
        <f aca="false">O95+O96+O97+O98+O99+O100</f>
        <v>5</v>
      </c>
      <c r="P94" s="67" t="n">
        <f aca="false">P95+P96+P97+P98+P99+P100</f>
        <v>0</v>
      </c>
      <c r="Q94" s="67" t="n">
        <f aca="false">Q95+Q96+Q97+Q98+Q99+Q100</f>
        <v>0</v>
      </c>
      <c r="R94" s="67" t="n">
        <f aca="false">R95+R96+R97+R98+R99+R100</f>
        <v>0</v>
      </c>
      <c r="S94" s="67" t="n">
        <f aca="false">S95+S96+S97+S98+S99+S100</f>
        <v>0</v>
      </c>
      <c r="T94" s="67" t="n">
        <f aca="false">T95+T96+T97+T98+T99+T100</f>
        <v>0</v>
      </c>
      <c r="U94" s="67" t="n">
        <f aca="false">U95+U96+U97+U98+U99+U100</f>
        <v>0</v>
      </c>
      <c r="V94" s="67" t="n">
        <f aca="false">V95+V96+V97+V98+V99+V100</f>
        <v>0</v>
      </c>
      <c r="W94" s="67" t="n">
        <f aca="false">W95+W96+W97+W98+W99+W100</f>
        <v>0</v>
      </c>
      <c r="X94" s="67" t="n">
        <f aca="false">X95+X96+X97+X98+X99+X100</f>
        <v>0</v>
      </c>
      <c r="Y94" s="67" t="n">
        <f aca="false">Y95+Y96+Y97+Y98+Y99+Y100</f>
        <v>0</v>
      </c>
      <c r="Z94" s="67" t="n">
        <f aca="false">Z95+Z96+Z97+Z98+Z99+Z100</f>
        <v>0</v>
      </c>
      <c r="AA94" s="67" t="n">
        <f aca="false">AA95+AA96+AA97+AA98+AA99+AA100</f>
        <v>0</v>
      </c>
      <c r="AB94" s="67" t="n">
        <f aca="false">AB95+AB96+AB97+AB98+AB99+AB100</f>
        <v>0</v>
      </c>
      <c r="AC94" s="67" t="n">
        <f aca="false">AC95+AC96+AC97+AC98+AC99+AC100</f>
        <v>0</v>
      </c>
      <c r="AD94" s="67" t="n">
        <f aca="false">AD95+AD96+AD97+AD98+AD99+AD100</f>
        <v>0</v>
      </c>
      <c r="AE94" s="67" t="n">
        <f aca="false">AE95+AE96+AE97+AE98+AE99+AE100</f>
        <v>0</v>
      </c>
      <c r="AF94" s="67" t="n">
        <f aca="false">AF95+AF96+AF97+AF98+AF99+AF100</f>
        <v>0</v>
      </c>
      <c r="AG94" s="67" t="n">
        <f aca="false">AG95+AG96+AG97+AG98+AG99+AG100</f>
        <v>0</v>
      </c>
      <c r="AH94" s="67" t="n">
        <f aca="false">AH95+AH96+AH97+AH98+AH99+AH100</f>
        <v>0</v>
      </c>
      <c r="AI94" s="67" t="n">
        <f aca="false">AI95+AI96+AI97+AI98+AI99+AI100</f>
        <v>0</v>
      </c>
      <c r="AJ94" s="67" t="n">
        <f aca="false">AJ95+AJ96+AJ97+AJ98+AJ99+AJ100</f>
        <v>0</v>
      </c>
      <c r="AK94" s="67" t="n">
        <f aca="false">AK95+AK96+AK97+AK98+AK99+AK100</f>
        <v>0</v>
      </c>
      <c r="AL94" s="67" t="n">
        <f aca="false">AL95+AL96+AL97+AL98+AL99+AL100</f>
        <v>0</v>
      </c>
      <c r="AM94" s="67" t="n">
        <f aca="false">AM95+AM96+AM97+AM98+AM99+AM100</f>
        <v>0</v>
      </c>
      <c r="AN94" s="67" t="n">
        <f aca="false">AN95+AN96+AN97+AN98+AN99+AN100</f>
        <v>0</v>
      </c>
      <c r="AO94" s="67" t="n">
        <f aca="false">AO95+AO96+AO97+AO98+AO99+AO100</f>
        <v>0</v>
      </c>
      <c r="AP94" s="67" t="n">
        <f aca="false">AP95+AP96+AP97+AP98+AP99+AP100</f>
        <v>0</v>
      </c>
      <c r="AQ94" s="67" t="n">
        <f aca="false">AQ95+AQ96+AQ97+AQ98+AQ99+AQ100</f>
        <v>0</v>
      </c>
      <c r="AR94" s="67" t="n">
        <f aca="false">AR95+AR96+AR97+AR98+AR99+AR100</f>
        <v>0</v>
      </c>
      <c r="AS94" s="67" t="n">
        <f aca="false">AS95+AS96+AS97+AS98+AS99+AS100</f>
        <v>0</v>
      </c>
      <c r="AT94" s="67" t="n">
        <f aca="false">AT95+AT96+AT97+AT98+AT99+AT100</f>
        <v>0</v>
      </c>
      <c r="AU94" s="67" t="n">
        <f aca="false">AU95+AU96+AU97+AU98+AU99+AU100</f>
        <v>0</v>
      </c>
      <c r="AV94" s="67" t="n">
        <f aca="false">AV95+AV96+AV97+AV98+AV99+AV100</f>
        <v>0</v>
      </c>
      <c r="AW94" s="67" t="n">
        <f aca="false">AW95+AW96+AW97+AW98+AW99+AW100</f>
        <v>0</v>
      </c>
      <c r="AX94" s="69" t="n">
        <f aca="false">AX95+AX96+AX97+AX98+AX99+AX100</f>
        <v>0</v>
      </c>
      <c r="AY94" s="70" t="n">
        <f aca="false">H94+I94+J94+K94+L94+M94+N94+O94+P94+Q94+R94+S94+T94+U94+V94+W94+X94+Y94+Z94+AA94+AB94+AC94+AD94+AE94+AF94+AG94+AH94+AI94+AJ94+AK94+AL94+AM94+AN94+AO94+AP94+AQ94+AR94+AS94+AT94+AU94+AV94+AW94+AX94</f>
        <v>5</v>
      </c>
      <c r="AZ94" s="71"/>
      <c r="BA94" s="72"/>
      <c r="BB94" s="71" t="n">
        <v>1</v>
      </c>
      <c r="BC94" s="71"/>
      <c r="BD94" s="71"/>
      <c r="BE94" s="71"/>
      <c r="BF94" s="71"/>
      <c r="BG94" s="71"/>
      <c r="BH94" s="73" t="n">
        <f aca="false">BA94+BB94+BC94+BD94+BE94+BF94+BG94</f>
        <v>1</v>
      </c>
      <c r="BI94" s="72" t="n">
        <v>2</v>
      </c>
      <c r="BJ94" s="71"/>
      <c r="BK94" s="71"/>
      <c r="BL94" s="71"/>
      <c r="BM94" s="71"/>
      <c r="BN94" s="71"/>
      <c r="BO94" s="71"/>
      <c r="BP94" s="71"/>
      <c r="BQ94" s="71"/>
      <c r="BR94" s="71"/>
      <c r="BS94" s="74" t="n">
        <f aca="false">BI94+BJ94+BK94+BL94+BM94+BN94+BO94+BP94+BQ94+BR94</f>
        <v>2</v>
      </c>
      <c r="BT94" s="75" t="n">
        <f aca="false">BS94+BH94+AY94</f>
        <v>8</v>
      </c>
      <c r="BU94" s="72" t="n">
        <v>22</v>
      </c>
      <c r="BV94" s="76" t="s">
        <v>98</v>
      </c>
      <c r="BW94" s="77" t="n">
        <v>18</v>
      </c>
      <c r="BX94" s="75" t="n">
        <f aca="false">BU94-BW94</f>
        <v>4</v>
      </c>
      <c r="BY94" s="78" t="n">
        <v>2</v>
      </c>
      <c r="BZ94" s="79" t="n">
        <f aca="false">BT94-BX94-BY94</f>
        <v>2</v>
      </c>
      <c r="CA94" s="80"/>
      <c r="CB94" s="80"/>
      <c r="CC94" s="81" t="s">
        <v>74</v>
      </c>
    </row>
    <row r="95" customFormat="false" ht="14.1" hidden="false" customHeight="true" outlineLevel="0" collapsed="false">
      <c r="A95" s="62"/>
      <c r="B95" s="63"/>
      <c r="C95" s="64"/>
      <c r="D95" s="64"/>
      <c r="E95" s="82" t="s">
        <v>68</v>
      </c>
      <c r="F95" s="83" t="s">
        <v>68</v>
      </c>
      <c r="G95" s="83"/>
      <c r="H95" s="84"/>
      <c r="I95" s="85"/>
      <c r="J95" s="85"/>
      <c r="K95" s="85"/>
      <c r="L95" s="85"/>
      <c r="M95" s="85"/>
      <c r="N95" s="85"/>
      <c r="O95" s="85" t="n">
        <v>5</v>
      </c>
      <c r="P95" s="85"/>
      <c r="Q95" s="85"/>
      <c r="R95" s="85"/>
      <c r="S95" s="85"/>
      <c r="T95" s="85"/>
      <c r="U95" s="85"/>
      <c r="V95" s="85"/>
      <c r="W95" s="85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7"/>
      <c r="AY95" s="70"/>
      <c r="AZ95" s="71"/>
      <c r="BA95" s="72"/>
      <c r="BB95" s="71"/>
      <c r="BC95" s="71"/>
      <c r="BD95" s="71"/>
      <c r="BE95" s="71"/>
      <c r="BF95" s="71"/>
      <c r="BG95" s="71"/>
      <c r="BH95" s="73"/>
      <c r="BI95" s="72"/>
      <c r="BJ95" s="71"/>
      <c r="BK95" s="71"/>
      <c r="BL95" s="71"/>
      <c r="BM95" s="71"/>
      <c r="BN95" s="71"/>
      <c r="BO95" s="71"/>
      <c r="BP95" s="71"/>
      <c r="BQ95" s="71"/>
      <c r="BR95" s="71"/>
      <c r="BS95" s="74"/>
      <c r="BT95" s="75"/>
      <c r="BU95" s="72"/>
      <c r="BV95" s="76"/>
      <c r="BW95" s="77"/>
      <c r="BX95" s="75"/>
      <c r="BY95" s="78"/>
      <c r="BZ95" s="79"/>
      <c r="CA95" s="80"/>
      <c r="CB95" s="80"/>
      <c r="CC95" s="81"/>
    </row>
    <row r="96" customFormat="false" ht="14.1" hidden="false" customHeight="true" outlineLevel="0" collapsed="false">
      <c r="A96" s="62"/>
      <c r="B96" s="63"/>
      <c r="C96" s="64"/>
      <c r="D96" s="64"/>
      <c r="E96" s="88"/>
      <c r="F96" s="89"/>
      <c r="G96" s="89"/>
      <c r="H96" s="90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3"/>
      <c r="AY96" s="70"/>
      <c r="AZ96" s="71"/>
      <c r="BA96" s="72"/>
      <c r="BB96" s="71"/>
      <c r="BC96" s="71"/>
      <c r="BD96" s="71"/>
      <c r="BE96" s="71"/>
      <c r="BF96" s="71"/>
      <c r="BG96" s="71"/>
      <c r="BH96" s="73"/>
      <c r="BI96" s="72"/>
      <c r="BJ96" s="71"/>
      <c r="BK96" s="71"/>
      <c r="BL96" s="71"/>
      <c r="BM96" s="71"/>
      <c r="BN96" s="71"/>
      <c r="BO96" s="71"/>
      <c r="BP96" s="71"/>
      <c r="BQ96" s="71"/>
      <c r="BR96" s="71"/>
      <c r="BS96" s="74"/>
      <c r="BT96" s="75"/>
      <c r="BU96" s="72"/>
      <c r="BV96" s="76"/>
      <c r="BW96" s="77"/>
      <c r="BX96" s="75"/>
      <c r="BY96" s="78"/>
      <c r="BZ96" s="79"/>
      <c r="CA96" s="80"/>
      <c r="CB96" s="80"/>
      <c r="CC96" s="81"/>
    </row>
    <row r="97" customFormat="false" ht="14.1" hidden="false" customHeight="true" outlineLevel="0" collapsed="false">
      <c r="A97" s="62"/>
      <c r="B97" s="63"/>
      <c r="C97" s="64"/>
      <c r="D97" s="64"/>
      <c r="E97" s="94"/>
      <c r="F97" s="89"/>
      <c r="G97" s="89"/>
      <c r="H97" s="90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3"/>
      <c r="AY97" s="70"/>
      <c r="AZ97" s="71"/>
      <c r="BA97" s="72"/>
      <c r="BB97" s="71"/>
      <c r="BC97" s="71"/>
      <c r="BD97" s="71"/>
      <c r="BE97" s="71"/>
      <c r="BF97" s="71"/>
      <c r="BG97" s="71"/>
      <c r="BH97" s="73"/>
      <c r="BI97" s="72"/>
      <c r="BJ97" s="71"/>
      <c r="BK97" s="71"/>
      <c r="BL97" s="71"/>
      <c r="BM97" s="71"/>
      <c r="BN97" s="71"/>
      <c r="BO97" s="71"/>
      <c r="BP97" s="71"/>
      <c r="BQ97" s="71"/>
      <c r="BR97" s="71"/>
      <c r="BS97" s="74"/>
      <c r="BT97" s="75"/>
      <c r="BU97" s="72"/>
      <c r="BV97" s="76"/>
      <c r="BW97" s="77"/>
      <c r="BX97" s="75"/>
      <c r="BY97" s="78"/>
      <c r="BZ97" s="79"/>
      <c r="CA97" s="80"/>
      <c r="CB97" s="80"/>
      <c r="CC97" s="81"/>
    </row>
    <row r="98" customFormat="false" ht="14.1" hidden="false" customHeight="true" outlineLevel="0" collapsed="false">
      <c r="A98" s="62"/>
      <c r="B98" s="63"/>
      <c r="C98" s="64"/>
      <c r="D98" s="64"/>
      <c r="E98" s="94"/>
      <c r="F98" s="89"/>
      <c r="G98" s="89"/>
      <c r="H98" s="90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3"/>
      <c r="AY98" s="70"/>
      <c r="AZ98" s="71"/>
      <c r="BA98" s="72"/>
      <c r="BB98" s="71"/>
      <c r="BC98" s="71"/>
      <c r="BD98" s="71"/>
      <c r="BE98" s="71"/>
      <c r="BF98" s="71"/>
      <c r="BG98" s="71"/>
      <c r="BH98" s="73"/>
      <c r="BI98" s="72"/>
      <c r="BJ98" s="71"/>
      <c r="BK98" s="71"/>
      <c r="BL98" s="71"/>
      <c r="BM98" s="71"/>
      <c r="BN98" s="71"/>
      <c r="BO98" s="71"/>
      <c r="BP98" s="71"/>
      <c r="BQ98" s="71"/>
      <c r="BR98" s="71"/>
      <c r="BS98" s="74"/>
      <c r="BT98" s="75"/>
      <c r="BU98" s="72"/>
      <c r="BV98" s="76"/>
      <c r="BW98" s="77"/>
      <c r="BX98" s="75"/>
      <c r="BY98" s="78"/>
      <c r="BZ98" s="79"/>
      <c r="CA98" s="80"/>
      <c r="CB98" s="80"/>
      <c r="CC98" s="81"/>
    </row>
    <row r="99" customFormat="false" ht="14.1" hidden="false" customHeight="true" outlineLevel="0" collapsed="false">
      <c r="A99" s="62"/>
      <c r="B99" s="63"/>
      <c r="C99" s="64"/>
      <c r="D99" s="64"/>
      <c r="E99" s="94"/>
      <c r="F99" s="89"/>
      <c r="G99" s="89"/>
      <c r="H99" s="90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3"/>
      <c r="AY99" s="70"/>
      <c r="AZ99" s="71"/>
      <c r="BA99" s="72"/>
      <c r="BB99" s="71"/>
      <c r="BC99" s="71"/>
      <c r="BD99" s="71"/>
      <c r="BE99" s="71"/>
      <c r="BF99" s="71"/>
      <c r="BG99" s="71"/>
      <c r="BH99" s="73"/>
      <c r="BI99" s="72"/>
      <c r="BJ99" s="71"/>
      <c r="BK99" s="71"/>
      <c r="BL99" s="71"/>
      <c r="BM99" s="71"/>
      <c r="BN99" s="71"/>
      <c r="BO99" s="71"/>
      <c r="BP99" s="71"/>
      <c r="BQ99" s="71"/>
      <c r="BR99" s="71"/>
      <c r="BS99" s="74"/>
      <c r="BT99" s="75"/>
      <c r="BU99" s="72"/>
      <c r="BV99" s="76"/>
      <c r="BW99" s="77"/>
      <c r="BX99" s="75"/>
      <c r="BY99" s="78"/>
      <c r="BZ99" s="79"/>
      <c r="CA99" s="80"/>
      <c r="CB99" s="80"/>
      <c r="CC99" s="81"/>
    </row>
    <row r="100" customFormat="false" ht="14.1" hidden="false" customHeight="true" outlineLevel="0" collapsed="false">
      <c r="A100" s="62"/>
      <c r="B100" s="63"/>
      <c r="C100" s="64"/>
      <c r="D100" s="64"/>
      <c r="E100" s="95"/>
      <c r="F100" s="96"/>
      <c r="G100" s="96"/>
      <c r="H100" s="97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100"/>
      <c r="AY100" s="70"/>
      <c r="AZ100" s="71"/>
      <c r="BA100" s="72"/>
      <c r="BB100" s="71"/>
      <c r="BC100" s="71"/>
      <c r="BD100" s="71"/>
      <c r="BE100" s="71"/>
      <c r="BF100" s="71"/>
      <c r="BG100" s="71"/>
      <c r="BH100" s="73"/>
      <c r="BI100" s="72"/>
      <c r="BJ100" s="71"/>
      <c r="BK100" s="71"/>
      <c r="BL100" s="71"/>
      <c r="BM100" s="71"/>
      <c r="BN100" s="71"/>
      <c r="BO100" s="71"/>
      <c r="BP100" s="71"/>
      <c r="BQ100" s="71"/>
      <c r="BR100" s="71"/>
      <c r="BS100" s="74"/>
      <c r="BT100" s="75"/>
      <c r="BU100" s="72"/>
      <c r="BV100" s="76"/>
      <c r="BW100" s="77"/>
      <c r="BX100" s="75"/>
      <c r="BY100" s="78"/>
      <c r="BZ100" s="79"/>
      <c r="CA100" s="80"/>
      <c r="CB100" s="80"/>
      <c r="CC100" s="81"/>
    </row>
    <row r="101" customFormat="false" ht="14.1" hidden="false" customHeight="true" outlineLevel="0" collapsed="false">
      <c r="A101" s="101" t="n">
        <v>14</v>
      </c>
      <c r="B101" s="102" t="s">
        <v>99</v>
      </c>
      <c r="C101" s="103" t="s">
        <v>83</v>
      </c>
      <c r="D101" s="103"/>
      <c r="E101" s="65" t="s">
        <v>14</v>
      </c>
      <c r="F101" s="65"/>
      <c r="G101" s="65"/>
      <c r="H101" s="66" t="n">
        <f aca="false">H102+H103+H104+H105+H106+H107</f>
        <v>0</v>
      </c>
      <c r="I101" s="67" t="n">
        <f aca="false">I102+I103+I104+I105+I106+I107</f>
        <v>0</v>
      </c>
      <c r="J101" s="67" t="n">
        <f aca="false">J102+J103+J104+J105+J106+J107</f>
        <v>0</v>
      </c>
      <c r="K101" s="67" t="n">
        <f aca="false">K102+K103+K104+K105+K106+K107</f>
        <v>0</v>
      </c>
      <c r="L101" s="67" t="n">
        <f aca="false">L102+L103+L104+L105+L106+L107</f>
        <v>0</v>
      </c>
      <c r="M101" s="67" t="n">
        <f aca="false">M102+M103+M104+M105+M106+M107</f>
        <v>0</v>
      </c>
      <c r="N101" s="67" t="n">
        <f aca="false">N102+N103+N104+N105+N106+N107</f>
        <v>0</v>
      </c>
      <c r="O101" s="67" t="n">
        <f aca="false">O102+O103+O104+O105+O106+O107</f>
        <v>3</v>
      </c>
      <c r="P101" s="67" t="n">
        <f aca="false">P102+P103+P104+P105+P106+P107</f>
        <v>0</v>
      </c>
      <c r="Q101" s="67" t="n">
        <f aca="false">Q102+Q103+Q104+Q105+Q106+Q107</f>
        <v>0</v>
      </c>
      <c r="R101" s="67" t="n">
        <f aca="false">R102+R103+R104+R105+R106+R107</f>
        <v>0</v>
      </c>
      <c r="S101" s="67" t="n">
        <f aca="false">S102+S103+S104+S105+S106+S107</f>
        <v>0</v>
      </c>
      <c r="T101" s="67" t="n">
        <f aca="false">T102+T103+T104+T105+T106+T107</f>
        <v>0</v>
      </c>
      <c r="U101" s="67" t="n">
        <f aca="false">U102+U103+U104+U105+U106+U107</f>
        <v>0</v>
      </c>
      <c r="V101" s="67" t="n">
        <f aca="false">V102+V103+V104+V105+V106+V107</f>
        <v>0</v>
      </c>
      <c r="W101" s="67" t="n">
        <f aca="false">W102+W103+W104+W105+W106+W107</f>
        <v>0</v>
      </c>
      <c r="X101" s="67" t="n">
        <f aca="false">X102+X103+X104+X105+X106+X107</f>
        <v>0</v>
      </c>
      <c r="Y101" s="67" t="n">
        <f aca="false">Y102+Y103+Y104+Y105+Y106+Y107</f>
        <v>0</v>
      </c>
      <c r="Z101" s="67" t="n">
        <f aca="false">Z102+Z103+Z104+Z105+Z106+Z107</f>
        <v>0</v>
      </c>
      <c r="AA101" s="67" t="n">
        <f aca="false">AA102+AA103+AA104+AA105+AA106+AA107</f>
        <v>0</v>
      </c>
      <c r="AB101" s="67" t="n">
        <f aca="false">AB102+AB103+AB104+AB105+AB106+AB107</f>
        <v>0</v>
      </c>
      <c r="AC101" s="67" t="n">
        <f aca="false">AC102+AC103+AC104+AC105+AC106+AC107</f>
        <v>0</v>
      </c>
      <c r="AD101" s="67" t="n">
        <f aca="false">AD102+AD103+AD104+AD105+AD106+AD107</f>
        <v>0</v>
      </c>
      <c r="AE101" s="67" t="n">
        <f aca="false">AE102+AE103+AE104+AE105+AE106+AE107</f>
        <v>0</v>
      </c>
      <c r="AF101" s="67" t="n">
        <f aca="false">AF102+AF103+AF104+AF105+AF106+AF107</f>
        <v>0</v>
      </c>
      <c r="AG101" s="67" t="n">
        <f aca="false">AG102+AG103+AG104+AG105+AG106+AG107</f>
        <v>0</v>
      </c>
      <c r="AH101" s="67" t="n">
        <f aca="false">AH102+AH103+AH104+AH105+AH106+AH107</f>
        <v>0</v>
      </c>
      <c r="AI101" s="67" t="n">
        <f aca="false">AI102+AI103+AI104+AI105+AI106+AI107</f>
        <v>0</v>
      </c>
      <c r="AJ101" s="67" t="n">
        <f aca="false">AJ102+AJ103+AJ104+AJ105+AJ106+AJ107</f>
        <v>0</v>
      </c>
      <c r="AK101" s="67" t="n">
        <f aca="false">AK102+AK103+AK104+AK105+AK106+AK107</f>
        <v>0</v>
      </c>
      <c r="AL101" s="67" t="n">
        <f aca="false">AL102+AL103+AL104+AL105+AL106+AL107</f>
        <v>0</v>
      </c>
      <c r="AM101" s="67" t="n">
        <f aca="false">AM102+AM103+AM104+AM105+AM106+AM107</f>
        <v>0</v>
      </c>
      <c r="AN101" s="67" t="n">
        <f aca="false">AN102+AN103+AN104+AN105+AN106+AN107</f>
        <v>0</v>
      </c>
      <c r="AO101" s="67" t="n">
        <f aca="false">AO102+AO103+AO104+AO105+AO106+AO107</f>
        <v>0</v>
      </c>
      <c r="AP101" s="67" t="n">
        <f aca="false">AP102+AP103+AP104+AP105+AP106+AP107</f>
        <v>0</v>
      </c>
      <c r="AQ101" s="67" t="n">
        <f aca="false">AQ102+AQ103+AQ104+AQ105+AQ106+AQ107</f>
        <v>0</v>
      </c>
      <c r="AR101" s="67" t="n">
        <f aca="false">AR102+AR103+AR104+AR105+AR106+AR107</f>
        <v>0</v>
      </c>
      <c r="AS101" s="67" t="n">
        <f aca="false">AS102+AS103+AS104+AS105+AS106+AS107</f>
        <v>0</v>
      </c>
      <c r="AT101" s="67" t="n">
        <f aca="false">AT102+AT103+AT104+AT105+AT106+AT107</f>
        <v>0</v>
      </c>
      <c r="AU101" s="67" t="n">
        <f aca="false">AU102+AU103+AU104+AU105+AU106+AU107</f>
        <v>0</v>
      </c>
      <c r="AV101" s="67" t="n">
        <f aca="false">AV102+AV103+AV104+AV105+AV106+AV107</f>
        <v>0</v>
      </c>
      <c r="AW101" s="67" t="n">
        <f aca="false">AW102+AW103+AW104+AW105+AW106+AW107</f>
        <v>0</v>
      </c>
      <c r="AX101" s="69" t="n">
        <f aca="false">AX102+AX103+AX104+AX105+AX106+AX107</f>
        <v>0</v>
      </c>
      <c r="AY101" s="70" t="n">
        <f aca="false">H101+I101+J101+K101+L101+M101+N101+O101+P101+Q101+R101+S101+T101+U101+V101+W101+X101+Y101+Z101+AA101+AB101+AC101+AD101+AE101+AF101+AG101+AH101+AI101+AJ101+AK101+AL101+AM101+AN101+AO101+AP101+AQ101+AR101+AS101+AT101+AU101+AV101+AW101+AX101</f>
        <v>3</v>
      </c>
      <c r="AZ101" s="105"/>
      <c r="BA101" s="106"/>
      <c r="BB101" s="105"/>
      <c r="BC101" s="105"/>
      <c r="BD101" s="105" t="n">
        <v>2</v>
      </c>
      <c r="BE101" s="105"/>
      <c r="BF101" s="105"/>
      <c r="BG101" s="105"/>
      <c r="BH101" s="73" t="n">
        <f aca="false">BA101+BB101+BC101+BD101+BE101+BF101+BG101</f>
        <v>2</v>
      </c>
      <c r="BI101" s="106"/>
      <c r="BJ101" s="105"/>
      <c r="BK101" s="105"/>
      <c r="BL101" s="105" t="n">
        <v>1</v>
      </c>
      <c r="BM101" s="105"/>
      <c r="BN101" s="105"/>
      <c r="BO101" s="105"/>
      <c r="BP101" s="105"/>
      <c r="BQ101" s="105"/>
      <c r="BR101" s="105"/>
      <c r="BS101" s="74" t="n">
        <f aca="false">BI101+BJ101+BK101+BL101+BM101+BN101+BO101+BP101+BQ101+BR101</f>
        <v>1</v>
      </c>
      <c r="BT101" s="75" t="n">
        <f aca="false">BS101+BH101+AY101</f>
        <v>6</v>
      </c>
      <c r="BU101" s="106" t="n">
        <v>18</v>
      </c>
      <c r="BV101" s="107" t="s">
        <v>100</v>
      </c>
      <c r="BW101" s="108" t="n">
        <v>14</v>
      </c>
      <c r="BX101" s="75" t="n">
        <f aca="false">BU101-BW101</f>
        <v>4</v>
      </c>
      <c r="BY101" s="109" t="n">
        <v>1</v>
      </c>
      <c r="BZ101" s="79" t="n">
        <f aca="false">BT101-BX101-BY101</f>
        <v>1</v>
      </c>
      <c r="CA101" s="110"/>
      <c r="CB101" s="110"/>
      <c r="CC101" s="111" t="s">
        <v>74</v>
      </c>
    </row>
    <row r="102" customFormat="false" ht="14.1" hidden="false" customHeight="true" outlineLevel="0" collapsed="false">
      <c r="A102" s="101"/>
      <c r="B102" s="102"/>
      <c r="C102" s="103"/>
      <c r="D102" s="103"/>
      <c r="E102" s="112" t="s">
        <v>68</v>
      </c>
      <c r="F102" s="113" t="s">
        <v>68</v>
      </c>
      <c r="G102" s="113"/>
      <c r="H102" s="114"/>
      <c r="I102" s="115"/>
      <c r="J102" s="115"/>
      <c r="K102" s="115"/>
      <c r="L102" s="115"/>
      <c r="M102" s="115"/>
      <c r="N102" s="115"/>
      <c r="O102" s="115" t="n">
        <v>3</v>
      </c>
      <c r="P102" s="115"/>
      <c r="Q102" s="11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7"/>
      <c r="AY102" s="70"/>
      <c r="AZ102" s="105"/>
      <c r="BA102" s="106"/>
      <c r="BB102" s="105"/>
      <c r="BC102" s="105"/>
      <c r="BD102" s="105"/>
      <c r="BE102" s="105"/>
      <c r="BF102" s="105"/>
      <c r="BG102" s="105"/>
      <c r="BH102" s="73"/>
      <c r="BI102" s="106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74"/>
      <c r="BT102" s="75"/>
      <c r="BU102" s="106"/>
      <c r="BV102" s="107"/>
      <c r="BW102" s="108"/>
      <c r="BX102" s="75"/>
      <c r="BY102" s="109"/>
      <c r="BZ102" s="79"/>
      <c r="CA102" s="110"/>
      <c r="CB102" s="110"/>
      <c r="CC102" s="111"/>
    </row>
    <row r="103" customFormat="false" ht="14.1" hidden="false" customHeight="true" outlineLevel="0" collapsed="false">
      <c r="A103" s="101"/>
      <c r="B103" s="102"/>
      <c r="C103" s="103"/>
      <c r="D103" s="103"/>
      <c r="E103" s="130" t="s">
        <v>101</v>
      </c>
      <c r="F103" s="119"/>
      <c r="G103" s="119"/>
      <c r="H103" s="120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3"/>
      <c r="AY103" s="70"/>
      <c r="AZ103" s="105"/>
      <c r="BA103" s="106"/>
      <c r="BB103" s="105"/>
      <c r="BC103" s="105"/>
      <c r="BD103" s="105"/>
      <c r="BE103" s="105"/>
      <c r="BF103" s="105"/>
      <c r="BG103" s="105"/>
      <c r="BH103" s="73"/>
      <c r="BI103" s="106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74"/>
      <c r="BT103" s="75"/>
      <c r="BU103" s="106"/>
      <c r="BV103" s="107"/>
      <c r="BW103" s="108"/>
      <c r="BX103" s="75"/>
      <c r="BY103" s="109"/>
      <c r="BZ103" s="79"/>
      <c r="CA103" s="110"/>
      <c r="CB103" s="110"/>
      <c r="CC103" s="111"/>
    </row>
    <row r="104" customFormat="false" ht="14.1" hidden="false" customHeight="true" outlineLevel="0" collapsed="false">
      <c r="A104" s="101"/>
      <c r="B104" s="102"/>
      <c r="C104" s="103"/>
      <c r="D104" s="103"/>
      <c r="E104" s="130" t="s">
        <v>102</v>
      </c>
      <c r="F104" s="119"/>
      <c r="G104" s="119"/>
      <c r="H104" s="120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3"/>
      <c r="AY104" s="70"/>
      <c r="AZ104" s="105"/>
      <c r="BA104" s="106"/>
      <c r="BB104" s="105"/>
      <c r="BC104" s="105"/>
      <c r="BD104" s="105"/>
      <c r="BE104" s="105"/>
      <c r="BF104" s="105"/>
      <c r="BG104" s="105"/>
      <c r="BH104" s="73"/>
      <c r="BI104" s="106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74"/>
      <c r="BT104" s="75"/>
      <c r="BU104" s="106"/>
      <c r="BV104" s="107"/>
      <c r="BW104" s="108"/>
      <c r="BX104" s="75"/>
      <c r="BY104" s="109"/>
      <c r="BZ104" s="79"/>
      <c r="CA104" s="110"/>
      <c r="CB104" s="110"/>
      <c r="CC104" s="111"/>
    </row>
    <row r="105" customFormat="false" ht="14.1" hidden="false" customHeight="true" outlineLevel="0" collapsed="false">
      <c r="A105" s="101"/>
      <c r="B105" s="102"/>
      <c r="C105" s="103"/>
      <c r="D105" s="103"/>
      <c r="E105" s="118"/>
      <c r="F105" s="119"/>
      <c r="G105" s="119"/>
      <c r="H105" s="120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3"/>
      <c r="AY105" s="70"/>
      <c r="AZ105" s="105"/>
      <c r="BA105" s="106"/>
      <c r="BB105" s="105"/>
      <c r="BC105" s="105"/>
      <c r="BD105" s="105"/>
      <c r="BE105" s="105"/>
      <c r="BF105" s="105"/>
      <c r="BG105" s="105"/>
      <c r="BH105" s="73"/>
      <c r="BI105" s="106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74"/>
      <c r="BT105" s="75"/>
      <c r="BU105" s="106"/>
      <c r="BV105" s="107"/>
      <c r="BW105" s="108"/>
      <c r="BX105" s="75"/>
      <c r="BY105" s="109"/>
      <c r="BZ105" s="79"/>
      <c r="CA105" s="110"/>
      <c r="CB105" s="110"/>
      <c r="CC105" s="111"/>
    </row>
    <row r="106" customFormat="false" ht="14.1" hidden="false" customHeight="true" outlineLevel="0" collapsed="false">
      <c r="A106" s="101"/>
      <c r="B106" s="102"/>
      <c r="C106" s="103"/>
      <c r="D106" s="103"/>
      <c r="E106" s="118"/>
      <c r="F106" s="119"/>
      <c r="G106" s="119"/>
      <c r="H106" s="120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3"/>
      <c r="AY106" s="70"/>
      <c r="AZ106" s="105"/>
      <c r="BA106" s="106"/>
      <c r="BB106" s="105"/>
      <c r="BC106" s="105"/>
      <c r="BD106" s="105"/>
      <c r="BE106" s="105"/>
      <c r="BF106" s="105"/>
      <c r="BG106" s="105"/>
      <c r="BH106" s="73"/>
      <c r="BI106" s="106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74"/>
      <c r="BT106" s="75"/>
      <c r="BU106" s="106"/>
      <c r="BV106" s="107"/>
      <c r="BW106" s="108"/>
      <c r="BX106" s="75"/>
      <c r="BY106" s="109"/>
      <c r="BZ106" s="79"/>
      <c r="CA106" s="110"/>
      <c r="CB106" s="110"/>
      <c r="CC106" s="111"/>
    </row>
    <row r="107" customFormat="false" ht="14.1" hidden="false" customHeight="true" outlineLevel="0" collapsed="false">
      <c r="A107" s="101"/>
      <c r="B107" s="102"/>
      <c r="C107" s="103"/>
      <c r="D107" s="103"/>
      <c r="E107" s="124"/>
      <c r="F107" s="125"/>
      <c r="G107" s="125"/>
      <c r="H107" s="126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9"/>
      <c r="AY107" s="70"/>
      <c r="AZ107" s="105"/>
      <c r="BA107" s="106"/>
      <c r="BB107" s="105"/>
      <c r="BC107" s="105"/>
      <c r="BD107" s="105"/>
      <c r="BE107" s="105"/>
      <c r="BF107" s="105"/>
      <c r="BG107" s="105"/>
      <c r="BH107" s="73"/>
      <c r="BI107" s="106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74"/>
      <c r="BT107" s="75"/>
      <c r="BU107" s="106"/>
      <c r="BV107" s="107"/>
      <c r="BW107" s="108"/>
      <c r="BX107" s="75"/>
      <c r="BY107" s="109"/>
      <c r="BZ107" s="79"/>
      <c r="CA107" s="110"/>
      <c r="CB107" s="110"/>
      <c r="CC107" s="111"/>
    </row>
    <row r="108" customFormat="false" ht="14.1" hidden="false" customHeight="true" outlineLevel="0" collapsed="false">
      <c r="A108" s="62" t="n">
        <v>15</v>
      </c>
      <c r="B108" s="63" t="s">
        <v>103</v>
      </c>
      <c r="C108" s="64" t="s">
        <v>65</v>
      </c>
      <c r="D108" s="64"/>
      <c r="E108" s="65" t="s">
        <v>14</v>
      </c>
      <c r="F108" s="65"/>
      <c r="G108" s="65"/>
      <c r="H108" s="66" t="n">
        <f aca="false">H109+H110+H111+H112+H113+H114</f>
        <v>0</v>
      </c>
      <c r="I108" s="67" t="n">
        <f aca="false">I109+I110+I111+I112+I113+I114</f>
        <v>0</v>
      </c>
      <c r="J108" s="67" t="n">
        <f aca="false">J109+J110+J111+J112+J113+J114</f>
        <v>0</v>
      </c>
      <c r="K108" s="67" t="n">
        <f aca="false">K109+K110+K111+K112+K113+K114</f>
        <v>0</v>
      </c>
      <c r="L108" s="67" t="n">
        <f aca="false">L109+L110+L111+L112+L113+L114</f>
        <v>0</v>
      </c>
      <c r="M108" s="67" t="n">
        <f aca="false">M109+M110+M111+M112+M113+M114</f>
        <v>0</v>
      </c>
      <c r="N108" s="67" t="n">
        <f aca="false">N109+N110+N111+N112+N113+N114</f>
        <v>0</v>
      </c>
      <c r="O108" s="67" t="n">
        <f aca="false">O109+O110+O111+O112+O113+O114</f>
        <v>0</v>
      </c>
      <c r="P108" s="67" t="n">
        <f aca="false">P109+P110+P111+P112+P113+P114</f>
        <v>0</v>
      </c>
      <c r="Q108" s="67" t="n">
        <f aca="false">Q109+Q110+Q111+Q112+Q113+Q114</f>
        <v>0</v>
      </c>
      <c r="R108" s="67" t="n">
        <f aca="false">R109+R110+R111+R112+R113+R114</f>
        <v>0</v>
      </c>
      <c r="S108" s="67" t="n">
        <f aca="false">S109+S110+S111+S112+S113+S114</f>
        <v>0</v>
      </c>
      <c r="T108" s="67" t="n">
        <f aca="false">T109+T110+T111+T112+T113+T114</f>
        <v>0</v>
      </c>
      <c r="U108" s="67" t="n">
        <f aca="false">U109+U110+U111+U112+U113+U114</f>
        <v>0</v>
      </c>
      <c r="V108" s="67" t="n">
        <f aca="false">V109+V110+V111+V112+V113+V114</f>
        <v>0</v>
      </c>
      <c r="W108" s="67" t="n">
        <f aca="false">W109+W110+W111+W112+W113+W114</f>
        <v>0</v>
      </c>
      <c r="X108" s="67" t="n">
        <f aca="false">X109+X110+X111+X112+X113+X114</f>
        <v>0</v>
      </c>
      <c r="Y108" s="67" t="n">
        <f aca="false">Y109+Y110+Y111+Y112+Y113+Y114</f>
        <v>0</v>
      </c>
      <c r="Z108" s="67" t="n">
        <f aca="false">Z109+Z110+Z111+Z112+Z113+Z114</f>
        <v>0</v>
      </c>
      <c r="AA108" s="67" t="n">
        <f aca="false">AA109+AA110+AA111+AA112+AA113+AA114</f>
        <v>0</v>
      </c>
      <c r="AB108" s="67" t="n">
        <f aca="false">AB109+AB110+AB111+AB112+AB113+AB114</f>
        <v>0</v>
      </c>
      <c r="AC108" s="67" t="n">
        <f aca="false">AC109+AC110+AC111+AC112+AC113+AC114</f>
        <v>0</v>
      </c>
      <c r="AD108" s="67" t="n">
        <f aca="false">AD109+AD110+AD111+AD112+AD113+AD114</f>
        <v>0</v>
      </c>
      <c r="AE108" s="67" t="n">
        <f aca="false">AE109+AE110+AE111+AE112+AE113+AE114</f>
        <v>0</v>
      </c>
      <c r="AF108" s="67" t="n">
        <f aca="false">AF109+AF110+AF111+AF112+AF113+AF114</f>
        <v>0</v>
      </c>
      <c r="AG108" s="67" t="n">
        <f aca="false">AG109+AG110+AG111+AG112+AG113+AG114</f>
        <v>0</v>
      </c>
      <c r="AH108" s="67" t="n">
        <f aca="false">AH109+AH110+AH111+AH112+AH113+AH114</f>
        <v>0</v>
      </c>
      <c r="AI108" s="67" t="n">
        <f aca="false">AI109+AI110+AI111+AI112+AI113+AI114</f>
        <v>0</v>
      </c>
      <c r="AJ108" s="67" t="n">
        <f aca="false">AJ109+AJ110+AJ111+AJ112+AJ113+AJ114</f>
        <v>0</v>
      </c>
      <c r="AK108" s="67" t="n">
        <f aca="false">AK109+AK110+AK111+AK112+AK113+AK114</f>
        <v>0</v>
      </c>
      <c r="AL108" s="67" t="n">
        <f aca="false">AL109+AL110+AL111+AL112+AL113+AL114</f>
        <v>0</v>
      </c>
      <c r="AM108" s="67" t="n">
        <f aca="false">AM109+AM110+AM111+AM112+AM113+AM114</f>
        <v>0</v>
      </c>
      <c r="AN108" s="67" t="n">
        <f aca="false">AN109+AN110+AN111+AN112+AN113+AN114</f>
        <v>0</v>
      </c>
      <c r="AO108" s="67" t="n">
        <f aca="false">AO109+AO110+AO111+AO112+AO113+AO114</f>
        <v>0</v>
      </c>
      <c r="AP108" s="67" t="n">
        <f aca="false">AP109+AP110+AP111+AP112+AP113+AP114</f>
        <v>0</v>
      </c>
      <c r="AQ108" s="67" t="n">
        <f aca="false">AQ109+AQ110+AQ111+AQ112+AQ113+AQ114</f>
        <v>0</v>
      </c>
      <c r="AR108" s="67" t="n">
        <f aca="false">AR109+AR110+AR111+AR112+AR113+AR114</f>
        <v>0</v>
      </c>
      <c r="AS108" s="67" t="n">
        <f aca="false">AS109+AS110+AS111+AS112+AS113+AS114</f>
        <v>0</v>
      </c>
      <c r="AT108" s="67" t="n">
        <f aca="false">AT109+AT110+AT111+AT112+AT113+AT114</f>
        <v>0</v>
      </c>
      <c r="AU108" s="67" t="n">
        <f aca="false">AU109+AU110+AU111+AU112+AU113+AU114</f>
        <v>0</v>
      </c>
      <c r="AV108" s="67" t="n">
        <f aca="false">AV109+AV110+AV111+AV112+AV113+AV114</f>
        <v>0</v>
      </c>
      <c r="AW108" s="67" t="n">
        <f aca="false">AW109+AW110+AW111+AW112+AW113+AW114</f>
        <v>0</v>
      </c>
      <c r="AX108" s="69" t="n">
        <f aca="false">AX109+AX110+AX111+AX112+AX113+AX114</f>
        <v>0</v>
      </c>
      <c r="AY108" s="70" t="n">
        <f aca="false">H108+I108+J108+K108+L108+M108+N108+O108+P108+Q108+R108+S108+T108+U108+V108+W108+X108+Y108+Z108+AA108+AB108+AC108+AD108+AE108+AF108+AG108+AH108+AI108+AJ108+AK108+AL108+AM108+AN108+AO108+AP108+AQ108+AR108+AS108+AT108+AU108+AV108+AW108+AX108</f>
        <v>0</v>
      </c>
      <c r="AZ108" s="71"/>
      <c r="BA108" s="72"/>
      <c r="BB108" s="71"/>
      <c r="BC108" s="71"/>
      <c r="BD108" s="71"/>
      <c r="BE108" s="71"/>
      <c r="BF108" s="71"/>
      <c r="BG108" s="71"/>
      <c r="BH108" s="73" t="n">
        <f aca="false">BA108+BB108+BC108+BD108+BE108+BF108+BG108</f>
        <v>0</v>
      </c>
      <c r="BI108" s="72"/>
      <c r="BJ108" s="71"/>
      <c r="BK108" s="71"/>
      <c r="BL108" s="71"/>
      <c r="BM108" s="71"/>
      <c r="BN108" s="71"/>
      <c r="BO108" s="71"/>
      <c r="BP108" s="71"/>
      <c r="BQ108" s="71"/>
      <c r="BR108" s="71"/>
      <c r="BS108" s="74" t="n">
        <f aca="false">BI108+BJ108+BK108+BL108+BM108+BN108+BO108+BP108+BQ108+BR108</f>
        <v>0</v>
      </c>
      <c r="BT108" s="75" t="n">
        <f aca="false">BS108+BH108+AY108</f>
        <v>0</v>
      </c>
      <c r="BU108" s="72"/>
      <c r="BV108" s="76"/>
      <c r="BW108" s="77"/>
      <c r="BX108" s="75" t="n">
        <f aca="false">BU108-BW108</f>
        <v>0</v>
      </c>
      <c r="BY108" s="78"/>
      <c r="BZ108" s="79" t="n">
        <f aca="false">BT108-BX108-BY108</f>
        <v>0</v>
      </c>
      <c r="CA108" s="80"/>
      <c r="CB108" s="80"/>
      <c r="CC108" s="81" t="s">
        <v>104</v>
      </c>
    </row>
    <row r="109" customFormat="false" ht="14.1" hidden="false" customHeight="true" outlineLevel="0" collapsed="false">
      <c r="A109" s="62"/>
      <c r="B109" s="63"/>
      <c r="C109" s="64"/>
      <c r="D109" s="64"/>
      <c r="E109" s="82" t="s">
        <v>68</v>
      </c>
      <c r="F109" s="83" t="s">
        <v>68</v>
      </c>
      <c r="G109" s="83"/>
      <c r="H109" s="84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7"/>
      <c r="AY109" s="70"/>
      <c r="AZ109" s="71"/>
      <c r="BA109" s="72"/>
      <c r="BB109" s="71"/>
      <c r="BC109" s="71"/>
      <c r="BD109" s="71"/>
      <c r="BE109" s="71"/>
      <c r="BF109" s="71"/>
      <c r="BG109" s="71"/>
      <c r="BH109" s="73"/>
      <c r="BI109" s="72"/>
      <c r="BJ109" s="71"/>
      <c r="BK109" s="71"/>
      <c r="BL109" s="71"/>
      <c r="BM109" s="71"/>
      <c r="BN109" s="71"/>
      <c r="BO109" s="71"/>
      <c r="BP109" s="71"/>
      <c r="BQ109" s="71"/>
      <c r="BR109" s="71"/>
      <c r="BS109" s="74"/>
      <c r="BT109" s="75"/>
      <c r="BU109" s="72"/>
      <c r="BV109" s="76"/>
      <c r="BW109" s="77"/>
      <c r="BX109" s="75"/>
      <c r="BY109" s="78"/>
      <c r="BZ109" s="79"/>
      <c r="CA109" s="80"/>
      <c r="CB109" s="80"/>
      <c r="CC109" s="81"/>
    </row>
    <row r="110" customFormat="false" ht="14.1" hidden="false" customHeight="true" outlineLevel="0" collapsed="false">
      <c r="A110" s="62"/>
      <c r="B110" s="63"/>
      <c r="C110" s="64"/>
      <c r="D110" s="64"/>
      <c r="E110" s="88"/>
      <c r="F110" s="89"/>
      <c r="G110" s="89"/>
      <c r="H110" s="90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3"/>
      <c r="AY110" s="70"/>
      <c r="AZ110" s="71"/>
      <c r="BA110" s="72"/>
      <c r="BB110" s="71"/>
      <c r="BC110" s="71"/>
      <c r="BD110" s="71"/>
      <c r="BE110" s="71"/>
      <c r="BF110" s="71"/>
      <c r="BG110" s="71"/>
      <c r="BH110" s="73"/>
      <c r="BI110" s="72"/>
      <c r="BJ110" s="71"/>
      <c r="BK110" s="71"/>
      <c r="BL110" s="71"/>
      <c r="BM110" s="71"/>
      <c r="BN110" s="71"/>
      <c r="BO110" s="71"/>
      <c r="BP110" s="71"/>
      <c r="BQ110" s="71"/>
      <c r="BR110" s="71"/>
      <c r="BS110" s="74"/>
      <c r="BT110" s="75"/>
      <c r="BU110" s="72"/>
      <c r="BV110" s="76"/>
      <c r="BW110" s="77"/>
      <c r="BX110" s="75"/>
      <c r="BY110" s="78"/>
      <c r="BZ110" s="79"/>
      <c r="CA110" s="80"/>
      <c r="CB110" s="80"/>
      <c r="CC110" s="81"/>
    </row>
    <row r="111" customFormat="false" ht="14.1" hidden="false" customHeight="true" outlineLevel="0" collapsed="false">
      <c r="A111" s="62"/>
      <c r="B111" s="63"/>
      <c r="C111" s="64"/>
      <c r="D111" s="64"/>
      <c r="E111" s="94"/>
      <c r="F111" s="89"/>
      <c r="G111" s="89"/>
      <c r="H111" s="90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3"/>
      <c r="AY111" s="70"/>
      <c r="AZ111" s="71"/>
      <c r="BA111" s="72"/>
      <c r="BB111" s="71"/>
      <c r="BC111" s="71"/>
      <c r="BD111" s="71"/>
      <c r="BE111" s="71"/>
      <c r="BF111" s="71"/>
      <c r="BG111" s="71"/>
      <c r="BH111" s="73"/>
      <c r="BI111" s="72"/>
      <c r="BJ111" s="71"/>
      <c r="BK111" s="71"/>
      <c r="BL111" s="71"/>
      <c r="BM111" s="71"/>
      <c r="BN111" s="71"/>
      <c r="BO111" s="71"/>
      <c r="BP111" s="71"/>
      <c r="BQ111" s="71"/>
      <c r="BR111" s="71"/>
      <c r="BS111" s="74"/>
      <c r="BT111" s="75"/>
      <c r="BU111" s="72"/>
      <c r="BV111" s="76"/>
      <c r="BW111" s="77"/>
      <c r="BX111" s="75"/>
      <c r="BY111" s="78"/>
      <c r="BZ111" s="79"/>
      <c r="CA111" s="80"/>
      <c r="CB111" s="80"/>
      <c r="CC111" s="81"/>
    </row>
    <row r="112" customFormat="false" ht="14.1" hidden="false" customHeight="true" outlineLevel="0" collapsed="false">
      <c r="A112" s="62"/>
      <c r="B112" s="63"/>
      <c r="C112" s="64"/>
      <c r="D112" s="64"/>
      <c r="E112" s="94"/>
      <c r="F112" s="89"/>
      <c r="G112" s="89"/>
      <c r="H112" s="90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3"/>
      <c r="AY112" s="70"/>
      <c r="AZ112" s="71"/>
      <c r="BA112" s="72"/>
      <c r="BB112" s="71"/>
      <c r="BC112" s="71"/>
      <c r="BD112" s="71"/>
      <c r="BE112" s="71"/>
      <c r="BF112" s="71"/>
      <c r="BG112" s="71"/>
      <c r="BH112" s="73"/>
      <c r="BI112" s="72"/>
      <c r="BJ112" s="71"/>
      <c r="BK112" s="71"/>
      <c r="BL112" s="71"/>
      <c r="BM112" s="71"/>
      <c r="BN112" s="71"/>
      <c r="BO112" s="71"/>
      <c r="BP112" s="71"/>
      <c r="BQ112" s="71"/>
      <c r="BR112" s="71"/>
      <c r="BS112" s="74"/>
      <c r="BT112" s="75"/>
      <c r="BU112" s="72"/>
      <c r="BV112" s="76"/>
      <c r="BW112" s="77"/>
      <c r="BX112" s="75"/>
      <c r="BY112" s="78"/>
      <c r="BZ112" s="79"/>
      <c r="CA112" s="80"/>
      <c r="CB112" s="80"/>
      <c r="CC112" s="81"/>
    </row>
    <row r="113" customFormat="false" ht="14.1" hidden="false" customHeight="true" outlineLevel="0" collapsed="false">
      <c r="A113" s="62"/>
      <c r="B113" s="63"/>
      <c r="C113" s="64"/>
      <c r="D113" s="64"/>
      <c r="E113" s="94"/>
      <c r="F113" s="89"/>
      <c r="G113" s="89"/>
      <c r="H113" s="90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3"/>
      <c r="AY113" s="70"/>
      <c r="AZ113" s="71"/>
      <c r="BA113" s="72"/>
      <c r="BB113" s="71"/>
      <c r="BC113" s="71"/>
      <c r="BD113" s="71"/>
      <c r="BE113" s="71"/>
      <c r="BF113" s="71"/>
      <c r="BG113" s="71"/>
      <c r="BH113" s="73"/>
      <c r="BI113" s="72"/>
      <c r="BJ113" s="71"/>
      <c r="BK113" s="71"/>
      <c r="BL113" s="71"/>
      <c r="BM113" s="71"/>
      <c r="BN113" s="71"/>
      <c r="BO113" s="71"/>
      <c r="BP113" s="71"/>
      <c r="BQ113" s="71"/>
      <c r="BR113" s="71"/>
      <c r="BS113" s="74"/>
      <c r="BT113" s="75"/>
      <c r="BU113" s="72"/>
      <c r="BV113" s="76"/>
      <c r="BW113" s="77"/>
      <c r="BX113" s="75"/>
      <c r="BY113" s="78"/>
      <c r="BZ113" s="79"/>
      <c r="CA113" s="80"/>
      <c r="CB113" s="80"/>
      <c r="CC113" s="81"/>
    </row>
    <row r="114" customFormat="false" ht="14.1" hidden="false" customHeight="true" outlineLevel="0" collapsed="false">
      <c r="A114" s="62"/>
      <c r="B114" s="63"/>
      <c r="C114" s="64"/>
      <c r="D114" s="64"/>
      <c r="E114" s="95"/>
      <c r="F114" s="96"/>
      <c r="G114" s="96"/>
      <c r="H114" s="97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100"/>
      <c r="AY114" s="70"/>
      <c r="AZ114" s="71"/>
      <c r="BA114" s="72"/>
      <c r="BB114" s="71"/>
      <c r="BC114" s="71"/>
      <c r="BD114" s="71"/>
      <c r="BE114" s="71"/>
      <c r="BF114" s="71"/>
      <c r="BG114" s="71"/>
      <c r="BH114" s="73"/>
      <c r="BI114" s="72"/>
      <c r="BJ114" s="71"/>
      <c r="BK114" s="71"/>
      <c r="BL114" s="71"/>
      <c r="BM114" s="71"/>
      <c r="BN114" s="71"/>
      <c r="BO114" s="71"/>
      <c r="BP114" s="71"/>
      <c r="BQ114" s="71"/>
      <c r="BR114" s="71"/>
      <c r="BS114" s="74"/>
      <c r="BT114" s="75"/>
      <c r="BU114" s="72"/>
      <c r="BV114" s="76"/>
      <c r="BW114" s="77"/>
      <c r="BX114" s="75"/>
      <c r="BY114" s="78"/>
      <c r="BZ114" s="79"/>
      <c r="CA114" s="80"/>
      <c r="CB114" s="80"/>
      <c r="CC114" s="81"/>
    </row>
    <row r="115" customFormat="false" ht="14.1" hidden="false" customHeight="true" outlineLevel="0" collapsed="false">
      <c r="A115" s="101" t="n">
        <v>16</v>
      </c>
      <c r="B115" s="102" t="s">
        <v>105</v>
      </c>
      <c r="C115" s="103" t="s">
        <v>83</v>
      </c>
      <c r="D115" s="103"/>
      <c r="E115" s="65" t="s">
        <v>14</v>
      </c>
      <c r="F115" s="65"/>
      <c r="G115" s="65"/>
      <c r="H115" s="66" t="n">
        <f aca="false">H116+H117+H118+H119+H120+H121</f>
        <v>0</v>
      </c>
      <c r="I115" s="67" t="n">
        <f aca="false">I116+I117+I118+I119+I120+I121</f>
        <v>0</v>
      </c>
      <c r="J115" s="67" t="n">
        <f aca="false">J116+J117+J118+J119+J120+J121</f>
        <v>0</v>
      </c>
      <c r="K115" s="67" t="n">
        <f aca="false">K116+K117+K118+K119+K120+K121</f>
        <v>0</v>
      </c>
      <c r="L115" s="67" t="n">
        <f aca="false">L116+L117+L118+L119+L120+L121</f>
        <v>0</v>
      </c>
      <c r="M115" s="67" t="n">
        <f aca="false">M116+M117+M118+M119+M120+M121</f>
        <v>0</v>
      </c>
      <c r="N115" s="67" t="n">
        <f aca="false">N116+N117+N118+N119+N120+N121</f>
        <v>0</v>
      </c>
      <c r="O115" s="67" t="n">
        <f aca="false">O116+O117+O118+O119+O120+O121</f>
        <v>0</v>
      </c>
      <c r="P115" s="67" t="n">
        <f aca="false">P116+P117+P118+P119+P120+P121</f>
        <v>0</v>
      </c>
      <c r="Q115" s="67" t="n">
        <f aca="false">Q116+Q117+Q118+Q119+Q120+Q121</f>
        <v>0</v>
      </c>
      <c r="R115" s="67" t="n">
        <f aca="false">R116+R117+R118+R119+R120+R121</f>
        <v>0</v>
      </c>
      <c r="S115" s="67" t="n">
        <f aca="false">S116+S117+S118+S119+S120+S121</f>
        <v>0</v>
      </c>
      <c r="T115" s="67" t="n">
        <f aca="false">T116+T117+T118+T119+T120+T121</f>
        <v>0</v>
      </c>
      <c r="U115" s="67" t="n">
        <f aca="false">U116+U117+U118+U119+U120+U121</f>
        <v>0</v>
      </c>
      <c r="V115" s="67" t="n">
        <f aca="false">V116+V117+V118+V119+V120+V121</f>
        <v>0</v>
      </c>
      <c r="W115" s="67" t="n">
        <f aca="false">W116+W117+W118+W119+W120+W121</f>
        <v>2.5</v>
      </c>
      <c r="X115" s="67" t="n">
        <f aca="false">X116+X117+X118+X119+X120+X121</f>
        <v>0</v>
      </c>
      <c r="Y115" s="67" t="n">
        <f aca="false">Y116+Y117+Y118+Y119+Y120+Y121</f>
        <v>4</v>
      </c>
      <c r="Z115" s="67" t="n">
        <f aca="false">Z116+Z117+Z118+Z119+Z120+Z121</f>
        <v>0</v>
      </c>
      <c r="AA115" s="67" t="n">
        <f aca="false">AA116+AA117+AA118+AA119+AA120+AA121</f>
        <v>0</v>
      </c>
      <c r="AB115" s="67" t="n">
        <f aca="false">AB116+AB117+AB118+AB119+AB120+AB121</f>
        <v>0</v>
      </c>
      <c r="AC115" s="67" t="n">
        <f aca="false">AC116+AC117+AC118+AC119+AC120+AC121</f>
        <v>2</v>
      </c>
      <c r="AD115" s="67" t="n">
        <f aca="false">AD116+AD117+AD118+AD119+AD120+AD121</f>
        <v>0</v>
      </c>
      <c r="AE115" s="67" t="n">
        <f aca="false">AE116+AE117+AE118+AE119+AE120+AE121</f>
        <v>1.5</v>
      </c>
      <c r="AF115" s="67" t="n">
        <f aca="false">AF116+AF117+AF118+AF119+AF120+AF121</f>
        <v>0</v>
      </c>
      <c r="AG115" s="67" t="n">
        <f aca="false">AG116+AG117+AG118+AG119+AG120+AG121</f>
        <v>5.5</v>
      </c>
      <c r="AH115" s="67" t="n">
        <f aca="false">AH116+AH117+AH118+AH119+AH120+AH121</f>
        <v>0</v>
      </c>
      <c r="AI115" s="67" t="n">
        <f aca="false">AI116+AI117+AI118+AI119+AI120+AI121</f>
        <v>2.5</v>
      </c>
      <c r="AJ115" s="67" t="n">
        <f aca="false">AJ116+AJ117+AJ118+AJ119+AJ120+AJ121</f>
        <v>0</v>
      </c>
      <c r="AK115" s="67" t="n">
        <f aca="false">AK116+AK117+AK118+AK119+AK120+AK121</f>
        <v>1.5</v>
      </c>
      <c r="AL115" s="67" t="n">
        <f aca="false">AL116+AL117+AL118+AL119+AL120+AL121</f>
        <v>0</v>
      </c>
      <c r="AM115" s="67" t="n">
        <f aca="false">AM116+AM117+AM118+AM119+AM120+AM121</f>
        <v>0</v>
      </c>
      <c r="AN115" s="67" t="n">
        <f aca="false">AN116+AN117+AN118+AN119+AN120+AN121</f>
        <v>0</v>
      </c>
      <c r="AO115" s="67" t="n">
        <f aca="false">AO116+AO117+AO118+AO119+AO120+AO121</f>
        <v>0</v>
      </c>
      <c r="AP115" s="67" t="n">
        <f aca="false">AP116+AP117+AP118+AP119+AP120+AP121</f>
        <v>0</v>
      </c>
      <c r="AQ115" s="67" t="n">
        <f aca="false">AQ116+AQ117+AQ118+AQ119+AQ120+AQ121</f>
        <v>0</v>
      </c>
      <c r="AR115" s="67" t="n">
        <f aca="false">AR116+AR117+AR118+AR119+AR120+AR121</f>
        <v>0</v>
      </c>
      <c r="AS115" s="67" t="n">
        <f aca="false">AS116+AS117+AS118+AS119+AS120+AS121</f>
        <v>0</v>
      </c>
      <c r="AT115" s="67" t="n">
        <f aca="false">AT116+AT117+AT118+AT119+AT120+AT121</f>
        <v>0</v>
      </c>
      <c r="AU115" s="67" t="n">
        <f aca="false">AU116+AU117+AU118+AU119+AU120+AU121</f>
        <v>0</v>
      </c>
      <c r="AV115" s="67" t="n">
        <f aca="false">AV116+AV117+AV118+AV119+AV120+AV121</f>
        <v>0</v>
      </c>
      <c r="AW115" s="67" t="n">
        <f aca="false">AW116+AW117+AW118+AW119+AW120+AW121</f>
        <v>0</v>
      </c>
      <c r="AX115" s="69" t="n">
        <f aca="false">AX116+AX117+AX118+AX119+AX120+AX121</f>
        <v>0</v>
      </c>
      <c r="AY115" s="70" t="n">
        <f aca="false">H115+I115+J115+K115+L115+M115+N115+O115+P115+Q115+R115+S115+T115+U115+V115+W115+X115+Y115+Z115+AA115+AB115+AC115+AD115+AE115+AF115+AG115+AH115+AI115+AJ115+AK115+AL115+AM115+AN115+AO115+AP115+AQ115+AR115+AS115+AT115+AU115+AV115+AW115+AX115</f>
        <v>19.5</v>
      </c>
      <c r="AZ115" s="105"/>
      <c r="BA115" s="106" t="n">
        <v>3</v>
      </c>
      <c r="BB115" s="105"/>
      <c r="BC115" s="105"/>
      <c r="BD115" s="105"/>
      <c r="BE115" s="105"/>
      <c r="BF115" s="105"/>
      <c r="BG115" s="105"/>
      <c r="BH115" s="73" t="n">
        <f aca="false">BA115+BB115+BC115+BD115+BE115+BF115+BG115</f>
        <v>3</v>
      </c>
      <c r="BI115" s="106" t="n">
        <v>2</v>
      </c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74" t="n">
        <f aca="false">BI115+BJ115+BK115+BL115+BM115+BN115+BO115+BP115+BQ115+BR115</f>
        <v>2</v>
      </c>
      <c r="BT115" s="75" t="n">
        <f aca="false">BS115+BH115+AY115</f>
        <v>24.5</v>
      </c>
      <c r="BU115" s="106" t="n">
        <v>22</v>
      </c>
      <c r="BV115" s="107" t="s">
        <v>66</v>
      </c>
      <c r="BW115" s="108" t="n">
        <v>1</v>
      </c>
      <c r="BX115" s="75" t="n">
        <f aca="false">BU115-BW115</f>
        <v>21</v>
      </c>
      <c r="BY115" s="109" t="n">
        <v>1.5</v>
      </c>
      <c r="BZ115" s="79" t="n">
        <f aca="false">BT115-BX115-BY115</f>
        <v>2</v>
      </c>
      <c r="CA115" s="110"/>
      <c r="CB115" s="110"/>
      <c r="CC115" s="111" t="s">
        <v>67</v>
      </c>
    </row>
    <row r="116" customFormat="false" ht="14.1" hidden="false" customHeight="true" outlineLevel="0" collapsed="false">
      <c r="A116" s="101"/>
      <c r="B116" s="102"/>
      <c r="C116" s="103"/>
      <c r="D116" s="103"/>
      <c r="E116" s="112" t="s">
        <v>106</v>
      </c>
      <c r="F116" s="113" t="s">
        <v>66</v>
      </c>
      <c r="G116" s="113"/>
      <c r="H116" s="114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6"/>
      <c r="Y116" s="116" t="n">
        <v>0.5</v>
      </c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7"/>
      <c r="AY116" s="70"/>
      <c r="AZ116" s="105"/>
      <c r="BA116" s="106"/>
      <c r="BB116" s="105"/>
      <c r="BC116" s="105"/>
      <c r="BD116" s="105"/>
      <c r="BE116" s="105"/>
      <c r="BF116" s="105"/>
      <c r="BG116" s="105"/>
      <c r="BH116" s="73"/>
      <c r="BI116" s="106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74"/>
      <c r="BT116" s="75"/>
      <c r="BU116" s="106"/>
      <c r="BV116" s="107"/>
      <c r="BW116" s="108"/>
      <c r="BX116" s="75"/>
      <c r="BY116" s="109"/>
      <c r="BZ116" s="79"/>
      <c r="CA116" s="110"/>
      <c r="CB116" s="110"/>
      <c r="CC116" s="111"/>
    </row>
    <row r="117" customFormat="false" ht="14.1" hidden="false" customHeight="true" outlineLevel="0" collapsed="false">
      <c r="A117" s="101"/>
      <c r="B117" s="102"/>
      <c r="C117" s="103"/>
      <c r="D117" s="103"/>
      <c r="E117" s="130" t="s">
        <v>107</v>
      </c>
      <c r="F117" s="119" t="s">
        <v>108</v>
      </c>
      <c r="G117" s="119"/>
      <c r="H117" s="120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 t="n">
        <v>2.5</v>
      </c>
      <c r="X117" s="122"/>
      <c r="Y117" s="122" t="n">
        <v>2.5</v>
      </c>
      <c r="Z117" s="122"/>
      <c r="AA117" s="122"/>
      <c r="AB117" s="122"/>
      <c r="AC117" s="122" t="n">
        <v>2</v>
      </c>
      <c r="AD117" s="122"/>
      <c r="AE117" s="122"/>
      <c r="AF117" s="122"/>
      <c r="AG117" s="122" t="n">
        <v>3</v>
      </c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3"/>
      <c r="AY117" s="70"/>
      <c r="AZ117" s="105"/>
      <c r="BA117" s="106"/>
      <c r="BB117" s="105"/>
      <c r="BC117" s="105"/>
      <c r="BD117" s="105"/>
      <c r="BE117" s="105"/>
      <c r="BF117" s="105"/>
      <c r="BG117" s="105"/>
      <c r="BH117" s="73"/>
      <c r="BI117" s="106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74"/>
      <c r="BT117" s="75"/>
      <c r="BU117" s="106"/>
      <c r="BV117" s="107"/>
      <c r="BW117" s="108"/>
      <c r="BX117" s="75"/>
      <c r="BY117" s="109"/>
      <c r="BZ117" s="79"/>
      <c r="CA117" s="110"/>
      <c r="CB117" s="110"/>
      <c r="CC117" s="111"/>
    </row>
    <row r="118" customFormat="false" ht="14.1" hidden="false" customHeight="true" outlineLevel="0" collapsed="false">
      <c r="A118" s="101"/>
      <c r="B118" s="102"/>
      <c r="C118" s="103"/>
      <c r="D118" s="103"/>
      <c r="E118" s="130" t="s">
        <v>109</v>
      </c>
      <c r="F118" s="119" t="s">
        <v>106</v>
      </c>
      <c r="G118" s="119"/>
      <c r="H118" s="120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2"/>
      <c r="Y118" s="122"/>
      <c r="Z118" s="122"/>
      <c r="AA118" s="122"/>
      <c r="AB118" s="122"/>
      <c r="AC118" s="122"/>
      <c r="AD118" s="122"/>
      <c r="AE118" s="122" t="n">
        <v>1.5</v>
      </c>
      <c r="AF118" s="122"/>
      <c r="AG118" s="122" t="n">
        <v>1.5</v>
      </c>
      <c r="AH118" s="122"/>
      <c r="AI118" s="122" t="n">
        <v>1.5</v>
      </c>
      <c r="AJ118" s="122"/>
      <c r="AK118" s="122" t="n">
        <v>1.5</v>
      </c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3"/>
      <c r="AY118" s="70"/>
      <c r="AZ118" s="105"/>
      <c r="BA118" s="106"/>
      <c r="BB118" s="105"/>
      <c r="BC118" s="105"/>
      <c r="BD118" s="105"/>
      <c r="BE118" s="105"/>
      <c r="BF118" s="105"/>
      <c r="BG118" s="105"/>
      <c r="BH118" s="73"/>
      <c r="BI118" s="106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74"/>
      <c r="BT118" s="75"/>
      <c r="BU118" s="106"/>
      <c r="BV118" s="107"/>
      <c r="BW118" s="108"/>
      <c r="BX118" s="75"/>
      <c r="BY118" s="109"/>
      <c r="BZ118" s="79"/>
      <c r="CA118" s="110"/>
      <c r="CB118" s="110"/>
      <c r="CC118" s="111"/>
    </row>
    <row r="119" customFormat="false" ht="14.1" hidden="false" customHeight="true" outlineLevel="0" collapsed="false">
      <c r="A119" s="101"/>
      <c r="B119" s="102"/>
      <c r="C119" s="103"/>
      <c r="D119" s="103"/>
      <c r="E119" s="118"/>
      <c r="F119" s="119" t="s">
        <v>110</v>
      </c>
      <c r="G119" s="119"/>
      <c r="H119" s="120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 t="n">
        <v>1</v>
      </c>
      <c r="AH119" s="122"/>
      <c r="AI119" s="122" t="n">
        <v>1</v>
      </c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3"/>
      <c r="AY119" s="70"/>
      <c r="AZ119" s="105"/>
      <c r="BA119" s="106"/>
      <c r="BB119" s="105"/>
      <c r="BC119" s="105"/>
      <c r="BD119" s="105"/>
      <c r="BE119" s="105"/>
      <c r="BF119" s="105"/>
      <c r="BG119" s="105"/>
      <c r="BH119" s="73"/>
      <c r="BI119" s="106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74"/>
      <c r="BT119" s="75"/>
      <c r="BU119" s="106"/>
      <c r="BV119" s="107"/>
      <c r="BW119" s="108"/>
      <c r="BX119" s="75"/>
      <c r="BY119" s="109"/>
      <c r="BZ119" s="79"/>
      <c r="CA119" s="110"/>
      <c r="CB119" s="110"/>
      <c r="CC119" s="111"/>
    </row>
    <row r="120" customFormat="false" ht="14.1" hidden="false" customHeight="true" outlineLevel="0" collapsed="false">
      <c r="A120" s="101"/>
      <c r="B120" s="102"/>
      <c r="C120" s="103"/>
      <c r="D120" s="103"/>
      <c r="E120" s="118"/>
      <c r="F120" s="119" t="s">
        <v>111</v>
      </c>
      <c r="G120" s="119"/>
      <c r="H120" s="120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2"/>
      <c r="Y120" s="122" t="n">
        <v>1</v>
      </c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3"/>
      <c r="AY120" s="70"/>
      <c r="AZ120" s="105"/>
      <c r="BA120" s="106"/>
      <c r="BB120" s="105"/>
      <c r="BC120" s="105"/>
      <c r="BD120" s="105"/>
      <c r="BE120" s="105"/>
      <c r="BF120" s="105"/>
      <c r="BG120" s="105"/>
      <c r="BH120" s="73"/>
      <c r="BI120" s="106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74"/>
      <c r="BT120" s="75"/>
      <c r="BU120" s="106"/>
      <c r="BV120" s="107"/>
      <c r="BW120" s="108"/>
      <c r="BX120" s="75"/>
      <c r="BY120" s="109"/>
      <c r="BZ120" s="79"/>
      <c r="CA120" s="110"/>
      <c r="CB120" s="110"/>
      <c r="CC120" s="111"/>
    </row>
    <row r="121" customFormat="false" ht="14.1" hidden="false" customHeight="true" outlineLevel="0" collapsed="false">
      <c r="A121" s="101"/>
      <c r="B121" s="102"/>
      <c r="C121" s="103"/>
      <c r="D121" s="103"/>
      <c r="E121" s="124"/>
      <c r="F121" s="125"/>
      <c r="G121" s="125"/>
      <c r="H121" s="126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9"/>
      <c r="AY121" s="70"/>
      <c r="AZ121" s="105"/>
      <c r="BA121" s="106"/>
      <c r="BB121" s="105"/>
      <c r="BC121" s="105"/>
      <c r="BD121" s="105"/>
      <c r="BE121" s="105"/>
      <c r="BF121" s="105"/>
      <c r="BG121" s="105"/>
      <c r="BH121" s="73"/>
      <c r="BI121" s="106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74"/>
      <c r="BT121" s="75"/>
      <c r="BU121" s="106"/>
      <c r="BV121" s="107"/>
      <c r="BW121" s="108"/>
      <c r="BX121" s="75"/>
      <c r="BY121" s="109"/>
      <c r="BZ121" s="79"/>
      <c r="CA121" s="110"/>
      <c r="CB121" s="110"/>
      <c r="CC121" s="111"/>
    </row>
    <row r="122" customFormat="false" ht="14.1" hidden="false" customHeight="true" outlineLevel="0" collapsed="false">
      <c r="A122" s="62" t="n">
        <v>17</v>
      </c>
      <c r="B122" s="63" t="s">
        <v>112</v>
      </c>
      <c r="C122" s="64" t="s">
        <v>83</v>
      </c>
      <c r="D122" s="64"/>
      <c r="E122" s="65" t="s">
        <v>14</v>
      </c>
      <c r="F122" s="65"/>
      <c r="G122" s="65"/>
      <c r="H122" s="66" t="n">
        <f aca="false">H123+H124+H125+H126+H127+H128</f>
        <v>0</v>
      </c>
      <c r="I122" s="67" t="n">
        <f aca="false">I123+I124+I125+I126+I127+I128</f>
        <v>0</v>
      </c>
      <c r="J122" s="67" t="n">
        <f aca="false">J123+J124+J125+J126+J127+J128</f>
        <v>0</v>
      </c>
      <c r="K122" s="67" t="n">
        <f aca="false">K123+K124+K125+K126+K127+K128</f>
        <v>0</v>
      </c>
      <c r="L122" s="67" t="n">
        <f aca="false">L123+L124+L125+L126+L127+L128</f>
        <v>0</v>
      </c>
      <c r="M122" s="67" t="n">
        <f aca="false">M123+M124+M125+M126+M127+M128</f>
        <v>0</v>
      </c>
      <c r="N122" s="67" t="n">
        <f aca="false">N123+N124+N125+N126+N127+N128</f>
        <v>0</v>
      </c>
      <c r="O122" s="67" t="n">
        <f aca="false">O123+O124+O125+O126+O127+O128</f>
        <v>0</v>
      </c>
      <c r="P122" s="67" t="n">
        <f aca="false">P123+P124+P125+P126+P127+P128</f>
        <v>0</v>
      </c>
      <c r="Q122" s="67" t="n">
        <f aca="false">Q123+Q124+Q125+Q126+Q127+Q128</f>
        <v>0</v>
      </c>
      <c r="R122" s="67" t="n">
        <f aca="false">R123+R124+R125+R126+R127+R128</f>
        <v>0</v>
      </c>
      <c r="S122" s="67" t="n">
        <f aca="false">S123+S124+S125+S126+S127+S128</f>
        <v>0</v>
      </c>
      <c r="T122" s="67" t="n">
        <f aca="false">T123+T124+T125+T126+T127+T128</f>
        <v>0</v>
      </c>
      <c r="U122" s="67" t="n">
        <f aca="false">U123+U124+U125+U126+U127+U128</f>
        <v>0</v>
      </c>
      <c r="V122" s="67" t="n">
        <f aca="false">V123+V124+V125+V126+V127+V128</f>
        <v>0</v>
      </c>
      <c r="W122" s="67" t="n">
        <f aca="false">W123+W124+W125+W126+W127+W128</f>
        <v>3.5</v>
      </c>
      <c r="X122" s="67" t="n">
        <f aca="false">X123+X124+X125+X126+X127+X128</f>
        <v>0</v>
      </c>
      <c r="Y122" s="67" t="n">
        <f aca="false">Y123+Y124+Y125+Y126+Y127+Y128</f>
        <v>2</v>
      </c>
      <c r="Z122" s="67" t="n">
        <f aca="false">Z123+Z124+Z125+Z126+Z127+Z128</f>
        <v>0</v>
      </c>
      <c r="AA122" s="67" t="n">
        <f aca="false">AA123+AA124+AA125+AA126+AA127+AA128</f>
        <v>0.5</v>
      </c>
      <c r="AB122" s="67" t="n">
        <f aca="false">AB123+AB124+AB125+AB126+AB127+AB128</f>
        <v>0</v>
      </c>
      <c r="AC122" s="67" t="n">
        <f aca="false">AC123+AC124+AC125+AC126+AC127+AC128</f>
        <v>3</v>
      </c>
      <c r="AD122" s="67" t="n">
        <f aca="false">AD123+AD124+AD125+AD126+AD127+AD128</f>
        <v>0</v>
      </c>
      <c r="AE122" s="67" t="n">
        <f aca="false">AE123+AE124+AE125+AE126+AE127+AE128</f>
        <v>3.5</v>
      </c>
      <c r="AF122" s="67" t="n">
        <f aca="false">AF123+AF124+AF125+AF126+AF127+AF128</f>
        <v>0</v>
      </c>
      <c r="AG122" s="67" t="n">
        <f aca="false">AG123+AG124+AG125+AG126+AG127+AG128</f>
        <v>2.5</v>
      </c>
      <c r="AH122" s="67" t="n">
        <f aca="false">AH123+AH124+AH125+AH126+AH127+AH128</f>
        <v>0</v>
      </c>
      <c r="AI122" s="67" t="n">
        <f aca="false">AI123+AI124+AI125+AI126+AI127+AI128</f>
        <v>1.5</v>
      </c>
      <c r="AJ122" s="67" t="n">
        <f aca="false">AJ123+AJ124+AJ125+AJ126+AJ127+AJ128</f>
        <v>0</v>
      </c>
      <c r="AK122" s="67" t="n">
        <f aca="false">AK123+AK124+AK125+AK126+AK127+AK128</f>
        <v>3</v>
      </c>
      <c r="AL122" s="67" t="n">
        <f aca="false">AL123+AL124+AL125+AL126+AL127+AL128</f>
        <v>0</v>
      </c>
      <c r="AM122" s="67" t="n">
        <f aca="false">AM123+AM124+AM125+AM126+AM127+AM128</f>
        <v>0</v>
      </c>
      <c r="AN122" s="67" t="n">
        <f aca="false">AN123+AN124+AN125+AN126+AN127+AN128</f>
        <v>0</v>
      </c>
      <c r="AO122" s="67" t="n">
        <f aca="false">AO123+AO124+AO125+AO126+AO127+AO128</f>
        <v>0</v>
      </c>
      <c r="AP122" s="67" t="n">
        <f aca="false">AP123+AP124+AP125+AP126+AP127+AP128</f>
        <v>0</v>
      </c>
      <c r="AQ122" s="67" t="n">
        <f aca="false">AQ123+AQ124+AQ125+AQ126+AQ127+AQ128</f>
        <v>0</v>
      </c>
      <c r="AR122" s="67" t="n">
        <f aca="false">AR123+AR124+AR125+AR126+AR127+AR128</f>
        <v>0</v>
      </c>
      <c r="AS122" s="67" t="n">
        <f aca="false">AS123+AS124+AS125+AS126+AS127+AS128</f>
        <v>0</v>
      </c>
      <c r="AT122" s="67" t="n">
        <f aca="false">AT123+AT124+AT125+AT126+AT127+AT128</f>
        <v>0</v>
      </c>
      <c r="AU122" s="67" t="n">
        <f aca="false">AU123+AU124+AU125+AU126+AU127+AU128</f>
        <v>0</v>
      </c>
      <c r="AV122" s="67" t="n">
        <f aca="false">AV123+AV124+AV125+AV126+AV127+AV128</f>
        <v>0</v>
      </c>
      <c r="AW122" s="67" t="n">
        <f aca="false">AW123+AW124+AW125+AW126+AW127+AW128</f>
        <v>0</v>
      </c>
      <c r="AX122" s="69" t="n">
        <f aca="false">AX123+AX124+AX125+AX126+AX127+AX128</f>
        <v>0</v>
      </c>
      <c r="AY122" s="70" t="n">
        <f aca="false">H122+I122+J122+K122+L122+M122+N122+O122+P122+Q122+R122+S122+T122+U122+V122+W122+X122+Y122+Z122+AA122+AB122+AC122+AD122+AE122+AF122+AG122+AH122+AI122+AJ122+AK122+AL122+AM122+AN122+AO122+AP122+AQ122+AR122+AS122+AT122+AU122+AV122+AW122+AX122</f>
        <v>19.5</v>
      </c>
      <c r="AZ122" s="71"/>
      <c r="BA122" s="72"/>
      <c r="BB122" s="71" t="n">
        <v>4</v>
      </c>
      <c r="BC122" s="71"/>
      <c r="BD122" s="71" t="n">
        <v>1</v>
      </c>
      <c r="BE122" s="71"/>
      <c r="BF122" s="71"/>
      <c r="BG122" s="71"/>
      <c r="BH122" s="73" t="n">
        <f aca="false">BA122+BB122+BC122+BD122+BE122+BF122+BG122</f>
        <v>5</v>
      </c>
      <c r="BI122" s="72"/>
      <c r="BJ122" s="71"/>
      <c r="BK122" s="71"/>
      <c r="BL122" s="71"/>
      <c r="BM122" s="71"/>
      <c r="BN122" s="71"/>
      <c r="BO122" s="71"/>
      <c r="BP122" s="71"/>
      <c r="BQ122" s="71"/>
      <c r="BR122" s="71"/>
      <c r="BS122" s="74" t="n">
        <f aca="false">BI122+BJ122+BK122+BL122+BM122+BN122+BO122+BP122+BQ122+BR122</f>
        <v>0</v>
      </c>
      <c r="BT122" s="75" t="n">
        <f aca="false">BS122+BH122+AY122</f>
        <v>24.5</v>
      </c>
      <c r="BU122" s="72" t="n">
        <v>22</v>
      </c>
      <c r="BV122" s="76" t="s">
        <v>66</v>
      </c>
      <c r="BW122" s="77" t="n">
        <v>1</v>
      </c>
      <c r="BX122" s="75" t="n">
        <f aca="false">BU122-BW122</f>
        <v>21</v>
      </c>
      <c r="BY122" s="78" t="n">
        <v>3.5</v>
      </c>
      <c r="BZ122" s="79" t="n">
        <f aca="false">BT122-BX122-BY122</f>
        <v>0</v>
      </c>
      <c r="CA122" s="80"/>
      <c r="CB122" s="80"/>
      <c r="CC122" s="81" t="s">
        <v>85</v>
      </c>
    </row>
    <row r="123" customFormat="false" ht="14.1" hidden="false" customHeight="true" outlineLevel="0" collapsed="false">
      <c r="A123" s="62"/>
      <c r="B123" s="63"/>
      <c r="C123" s="64"/>
      <c r="D123" s="64"/>
      <c r="E123" s="82" t="s">
        <v>101</v>
      </c>
      <c r="F123" s="83" t="s">
        <v>66</v>
      </c>
      <c r="G123" s="83"/>
      <c r="H123" s="84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 t="n">
        <v>0.5</v>
      </c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7"/>
      <c r="AY123" s="70"/>
      <c r="AZ123" s="71"/>
      <c r="BA123" s="72"/>
      <c r="BB123" s="71"/>
      <c r="BC123" s="71"/>
      <c r="BD123" s="71"/>
      <c r="BE123" s="71"/>
      <c r="BF123" s="71"/>
      <c r="BG123" s="71"/>
      <c r="BH123" s="73"/>
      <c r="BI123" s="72"/>
      <c r="BJ123" s="71"/>
      <c r="BK123" s="71"/>
      <c r="BL123" s="71"/>
      <c r="BM123" s="71"/>
      <c r="BN123" s="71"/>
      <c r="BO123" s="71"/>
      <c r="BP123" s="71"/>
      <c r="BQ123" s="71"/>
      <c r="BR123" s="71"/>
      <c r="BS123" s="74"/>
      <c r="BT123" s="75"/>
      <c r="BU123" s="72"/>
      <c r="BV123" s="76"/>
      <c r="BW123" s="77"/>
      <c r="BX123" s="75"/>
      <c r="BY123" s="78"/>
      <c r="BZ123" s="79"/>
      <c r="CA123" s="80"/>
      <c r="CB123" s="80"/>
      <c r="CC123" s="81"/>
    </row>
    <row r="124" customFormat="false" ht="14.1" hidden="false" customHeight="true" outlineLevel="0" collapsed="false">
      <c r="A124" s="62"/>
      <c r="B124" s="63"/>
      <c r="C124" s="64"/>
      <c r="D124" s="64"/>
      <c r="E124" s="88"/>
      <c r="F124" s="89" t="s">
        <v>101</v>
      </c>
      <c r="G124" s="89"/>
      <c r="H124" s="90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2"/>
      <c r="Y124" s="92"/>
      <c r="Z124" s="92"/>
      <c r="AA124" s="92"/>
      <c r="AB124" s="92"/>
      <c r="AC124" s="92"/>
      <c r="AD124" s="92"/>
      <c r="AE124" s="92" t="n">
        <v>1.5</v>
      </c>
      <c r="AF124" s="92"/>
      <c r="AG124" s="92" t="n">
        <v>1.5</v>
      </c>
      <c r="AH124" s="92"/>
      <c r="AI124" s="92" t="n">
        <v>1.5</v>
      </c>
      <c r="AJ124" s="92"/>
      <c r="AK124" s="92" t="n">
        <v>1.5</v>
      </c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3"/>
      <c r="AY124" s="70"/>
      <c r="AZ124" s="71"/>
      <c r="BA124" s="72"/>
      <c r="BB124" s="71"/>
      <c r="BC124" s="71"/>
      <c r="BD124" s="71"/>
      <c r="BE124" s="71"/>
      <c r="BF124" s="71"/>
      <c r="BG124" s="71"/>
      <c r="BH124" s="73"/>
      <c r="BI124" s="72"/>
      <c r="BJ124" s="71"/>
      <c r="BK124" s="71"/>
      <c r="BL124" s="71"/>
      <c r="BM124" s="71"/>
      <c r="BN124" s="71"/>
      <c r="BO124" s="71"/>
      <c r="BP124" s="71"/>
      <c r="BQ124" s="71"/>
      <c r="BR124" s="71"/>
      <c r="BS124" s="74"/>
      <c r="BT124" s="75"/>
      <c r="BU124" s="72"/>
      <c r="BV124" s="76"/>
      <c r="BW124" s="77"/>
      <c r="BX124" s="75"/>
      <c r="BY124" s="78"/>
      <c r="BZ124" s="79"/>
      <c r="CA124" s="80"/>
      <c r="CB124" s="80"/>
      <c r="CC124" s="81"/>
    </row>
    <row r="125" customFormat="false" ht="14.1" hidden="false" customHeight="true" outlineLevel="0" collapsed="false">
      <c r="A125" s="62"/>
      <c r="B125" s="63"/>
      <c r="C125" s="64"/>
      <c r="D125" s="64"/>
      <c r="E125" s="94"/>
      <c r="F125" s="89" t="s">
        <v>113</v>
      </c>
      <c r="G125" s="89"/>
      <c r="H125" s="90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 t="n">
        <v>2</v>
      </c>
      <c r="X125" s="92"/>
      <c r="Y125" s="92" t="n">
        <v>2</v>
      </c>
      <c r="Z125" s="92"/>
      <c r="AA125" s="92"/>
      <c r="AB125" s="92"/>
      <c r="AC125" s="92" t="n">
        <v>2.5</v>
      </c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3"/>
      <c r="AY125" s="70"/>
      <c r="AZ125" s="71"/>
      <c r="BA125" s="72"/>
      <c r="BB125" s="71"/>
      <c r="BC125" s="71"/>
      <c r="BD125" s="71"/>
      <c r="BE125" s="71"/>
      <c r="BF125" s="71"/>
      <c r="BG125" s="71"/>
      <c r="BH125" s="73"/>
      <c r="BI125" s="72"/>
      <c r="BJ125" s="71"/>
      <c r="BK125" s="71"/>
      <c r="BL125" s="71"/>
      <c r="BM125" s="71"/>
      <c r="BN125" s="71"/>
      <c r="BO125" s="71"/>
      <c r="BP125" s="71"/>
      <c r="BQ125" s="71"/>
      <c r="BR125" s="71"/>
      <c r="BS125" s="74"/>
      <c r="BT125" s="75"/>
      <c r="BU125" s="72"/>
      <c r="BV125" s="76"/>
      <c r="BW125" s="77"/>
      <c r="BX125" s="75"/>
      <c r="BY125" s="78"/>
      <c r="BZ125" s="79"/>
      <c r="CA125" s="80"/>
      <c r="CB125" s="80"/>
      <c r="CC125" s="81"/>
    </row>
    <row r="126" customFormat="false" ht="14.1" hidden="false" customHeight="true" outlineLevel="0" collapsed="false">
      <c r="A126" s="62"/>
      <c r="B126" s="63"/>
      <c r="C126" s="64"/>
      <c r="D126" s="64"/>
      <c r="E126" s="94"/>
      <c r="F126" s="89" t="s">
        <v>110</v>
      </c>
      <c r="G126" s="89"/>
      <c r="H126" s="90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2"/>
      <c r="Y126" s="92"/>
      <c r="Z126" s="92"/>
      <c r="AA126" s="92" t="n">
        <v>0.5</v>
      </c>
      <c r="AB126" s="92"/>
      <c r="AC126" s="92" t="n">
        <v>0.5</v>
      </c>
      <c r="AD126" s="92"/>
      <c r="AE126" s="92" t="n">
        <v>1</v>
      </c>
      <c r="AF126" s="92"/>
      <c r="AG126" s="92"/>
      <c r="AH126" s="92"/>
      <c r="AI126" s="92"/>
      <c r="AJ126" s="92"/>
      <c r="AK126" s="92" t="n">
        <v>1</v>
      </c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3"/>
      <c r="AY126" s="70"/>
      <c r="AZ126" s="71"/>
      <c r="BA126" s="72"/>
      <c r="BB126" s="71"/>
      <c r="BC126" s="71"/>
      <c r="BD126" s="71"/>
      <c r="BE126" s="71"/>
      <c r="BF126" s="71"/>
      <c r="BG126" s="71"/>
      <c r="BH126" s="73"/>
      <c r="BI126" s="72"/>
      <c r="BJ126" s="71"/>
      <c r="BK126" s="71"/>
      <c r="BL126" s="71"/>
      <c r="BM126" s="71"/>
      <c r="BN126" s="71"/>
      <c r="BO126" s="71"/>
      <c r="BP126" s="71"/>
      <c r="BQ126" s="71"/>
      <c r="BR126" s="71"/>
      <c r="BS126" s="74"/>
      <c r="BT126" s="75"/>
      <c r="BU126" s="72"/>
      <c r="BV126" s="76"/>
      <c r="BW126" s="77"/>
      <c r="BX126" s="75"/>
      <c r="BY126" s="78"/>
      <c r="BZ126" s="79"/>
      <c r="CA126" s="80"/>
      <c r="CB126" s="80"/>
      <c r="CC126" s="81"/>
    </row>
    <row r="127" customFormat="false" ht="14.1" hidden="false" customHeight="true" outlineLevel="0" collapsed="false">
      <c r="A127" s="62"/>
      <c r="B127" s="63"/>
      <c r="C127" s="64"/>
      <c r="D127" s="64"/>
      <c r="E127" s="94"/>
      <c r="F127" s="89" t="s">
        <v>111</v>
      </c>
      <c r="G127" s="89"/>
      <c r="H127" s="90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 t="n">
        <v>1</v>
      </c>
      <c r="X127" s="92"/>
      <c r="Y127" s="92"/>
      <c r="Z127" s="92"/>
      <c r="AA127" s="92"/>
      <c r="AB127" s="92"/>
      <c r="AC127" s="92"/>
      <c r="AD127" s="92"/>
      <c r="AE127" s="92" t="n">
        <v>1</v>
      </c>
      <c r="AF127" s="92"/>
      <c r="AG127" s="92" t="n">
        <v>1</v>
      </c>
      <c r="AH127" s="92"/>
      <c r="AI127" s="92"/>
      <c r="AJ127" s="92"/>
      <c r="AK127" s="92" t="n">
        <v>0.5</v>
      </c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3"/>
      <c r="AY127" s="70"/>
      <c r="AZ127" s="71"/>
      <c r="BA127" s="72"/>
      <c r="BB127" s="71"/>
      <c r="BC127" s="71"/>
      <c r="BD127" s="71"/>
      <c r="BE127" s="71"/>
      <c r="BF127" s="71"/>
      <c r="BG127" s="71"/>
      <c r="BH127" s="73"/>
      <c r="BI127" s="72"/>
      <c r="BJ127" s="71"/>
      <c r="BK127" s="71"/>
      <c r="BL127" s="71"/>
      <c r="BM127" s="71"/>
      <c r="BN127" s="71"/>
      <c r="BO127" s="71"/>
      <c r="BP127" s="71"/>
      <c r="BQ127" s="71"/>
      <c r="BR127" s="71"/>
      <c r="BS127" s="74"/>
      <c r="BT127" s="75"/>
      <c r="BU127" s="72"/>
      <c r="BV127" s="76"/>
      <c r="BW127" s="77"/>
      <c r="BX127" s="75"/>
      <c r="BY127" s="78"/>
      <c r="BZ127" s="79"/>
      <c r="CA127" s="80"/>
      <c r="CB127" s="80"/>
      <c r="CC127" s="81"/>
    </row>
    <row r="128" customFormat="false" ht="14.1" hidden="false" customHeight="true" outlineLevel="0" collapsed="false">
      <c r="A128" s="62"/>
      <c r="B128" s="63"/>
      <c r="C128" s="64"/>
      <c r="D128" s="64"/>
      <c r="E128" s="95"/>
      <c r="F128" s="96"/>
      <c r="G128" s="96"/>
      <c r="H128" s="97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100"/>
      <c r="AY128" s="70"/>
      <c r="AZ128" s="71"/>
      <c r="BA128" s="72"/>
      <c r="BB128" s="71"/>
      <c r="BC128" s="71"/>
      <c r="BD128" s="71"/>
      <c r="BE128" s="71"/>
      <c r="BF128" s="71"/>
      <c r="BG128" s="71"/>
      <c r="BH128" s="73"/>
      <c r="BI128" s="72"/>
      <c r="BJ128" s="71"/>
      <c r="BK128" s="71"/>
      <c r="BL128" s="71"/>
      <c r="BM128" s="71"/>
      <c r="BN128" s="71"/>
      <c r="BO128" s="71"/>
      <c r="BP128" s="71"/>
      <c r="BQ128" s="71"/>
      <c r="BR128" s="71"/>
      <c r="BS128" s="74"/>
      <c r="BT128" s="75"/>
      <c r="BU128" s="72"/>
      <c r="BV128" s="76"/>
      <c r="BW128" s="77"/>
      <c r="BX128" s="75"/>
      <c r="BY128" s="78"/>
      <c r="BZ128" s="79"/>
      <c r="CA128" s="80"/>
      <c r="CB128" s="80"/>
      <c r="CC128" s="81"/>
    </row>
    <row r="129" customFormat="false" ht="14.1" hidden="false" customHeight="true" outlineLevel="0" collapsed="false">
      <c r="A129" s="101" t="n">
        <v>18</v>
      </c>
      <c r="B129" s="102" t="s">
        <v>114</v>
      </c>
      <c r="C129" s="103" t="s">
        <v>83</v>
      </c>
      <c r="D129" s="103"/>
      <c r="E129" s="65" t="s">
        <v>14</v>
      </c>
      <c r="F129" s="65"/>
      <c r="G129" s="65"/>
      <c r="H129" s="66" t="n">
        <f aca="false">H130+H131+H132+H133+H134+H135</f>
        <v>0</v>
      </c>
      <c r="I129" s="67" t="n">
        <f aca="false">I130+I131+I132+I133+I134+I135</f>
        <v>0</v>
      </c>
      <c r="J129" s="67" t="n">
        <f aca="false">J130+J131+J132+J133+J134+J135</f>
        <v>0</v>
      </c>
      <c r="K129" s="67" t="n">
        <f aca="false">K130+K131+K132+K133+K134+K135</f>
        <v>0</v>
      </c>
      <c r="L129" s="67" t="n">
        <f aca="false">L130+L131+L132+L133+L134+L135</f>
        <v>0</v>
      </c>
      <c r="M129" s="67" t="n">
        <f aca="false">M130+M131+M132+M133+M134+M135</f>
        <v>0</v>
      </c>
      <c r="N129" s="67" t="n">
        <f aca="false">N130+N131+N132+N133+N134+N135</f>
        <v>0</v>
      </c>
      <c r="O129" s="67" t="n">
        <f aca="false">O130+O131+O132+O133+O134+O135</f>
        <v>0</v>
      </c>
      <c r="P129" s="67" t="n">
        <f aca="false">P130+P131+P132+P133+P134+P135</f>
        <v>0</v>
      </c>
      <c r="Q129" s="67" t="n">
        <f aca="false">Q130+Q131+Q132+Q133+Q134+Q135</f>
        <v>0</v>
      </c>
      <c r="R129" s="67" t="n">
        <f aca="false">R130+R131+R132+R133+R134+R135</f>
        <v>0</v>
      </c>
      <c r="S129" s="67" t="n">
        <f aca="false">S130+S131+S132+S133+S134+S135</f>
        <v>0</v>
      </c>
      <c r="T129" s="67" t="n">
        <f aca="false">T130+T131+T132+T133+T134+T135</f>
        <v>0</v>
      </c>
      <c r="U129" s="67" t="n">
        <f aca="false">U130+U131+U132+U133+U134+U135</f>
        <v>0</v>
      </c>
      <c r="V129" s="67" t="n">
        <f aca="false">V130+V131+V132+V133+V134+V135</f>
        <v>0</v>
      </c>
      <c r="W129" s="67" t="n">
        <f aca="false">W130+W131+W132+W133+W134+W135</f>
        <v>0</v>
      </c>
      <c r="X129" s="67" t="n">
        <f aca="false">X130+X131+X132+X133+X134+X135</f>
        <v>0</v>
      </c>
      <c r="Y129" s="67" t="n">
        <f aca="false">Y130+Y131+Y132+Y133+Y134+Y135</f>
        <v>5</v>
      </c>
      <c r="Z129" s="67" t="n">
        <f aca="false">Z130+Z131+Z132+Z133+Z134+Z135</f>
        <v>0</v>
      </c>
      <c r="AA129" s="67" t="n">
        <f aca="false">AA130+AA131+AA132+AA133+AA134+AA135</f>
        <v>3</v>
      </c>
      <c r="AB129" s="67" t="n">
        <f aca="false">AB130+AB131+AB132+AB133+AB134+AB135</f>
        <v>0</v>
      </c>
      <c r="AC129" s="67" t="n">
        <f aca="false">AC130+AC131+AC132+AC133+AC134+AC135</f>
        <v>2.5</v>
      </c>
      <c r="AD129" s="67" t="n">
        <f aca="false">AD130+AD131+AD132+AD133+AD134+AD135</f>
        <v>0</v>
      </c>
      <c r="AE129" s="67" t="n">
        <f aca="false">AE130+AE131+AE132+AE133+AE134+AE135</f>
        <v>2.5</v>
      </c>
      <c r="AF129" s="67" t="n">
        <f aca="false">AF130+AF131+AF132+AF133+AF134+AF135</f>
        <v>0</v>
      </c>
      <c r="AG129" s="67" t="n">
        <f aca="false">AG130+AG131+AG132+AG133+AG134+AG135</f>
        <v>2.5</v>
      </c>
      <c r="AH129" s="67" t="n">
        <f aca="false">AH130+AH131+AH132+AH133+AH134+AH135</f>
        <v>0</v>
      </c>
      <c r="AI129" s="67" t="n">
        <f aca="false">AI130+AI131+AI132+AI133+AI134+AI135</f>
        <v>2.5</v>
      </c>
      <c r="AJ129" s="67" t="n">
        <f aca="false">AJ130+AJ131+AJ132+AJ133+AJ134+AJ135</f>
        <v>0</v>
      </c>
      <c r="AK129" s="67" t="n">
        <f aca="false">AK130+AK131+AK132+AK133+AK134+AK135</f>
        <v>0</v>
      </c>
      <c r="AL129" s="67" t="n">
        <f aca="false">AL130+AL131+AL132+AL133+AL134+AL135</f>
        <v>0</v>
      </c>
      <c r="AM129" s="67" t="n">
        <f aca="false">AM130+AM131+AM132+AM133+AM134+AM135</f>
        <v>0</v>
      </c>
      <c r="AN129" s="67" t="n">
        <f aca="false">AN130+AN131+AN132+AN133+AN134+AN135</f>
        <v>0</v>
      </c>
      <c r="AO129" s="67" t="n">
        <f aca="false">AO130+AO131+AO132+AO133+AO134+AO135</f>
        <v>0</v>
      </c>
      <c r="AP129" s="67" t="n">
        <f aca="false">AP130+AP131+AP132+AP133+AP134+AP135</f>
        <v>0</v>
      </c>
      <c r="AQ129" s="67" t="n">
        <f aca="false">AQ130+AQ131+AQ132+AQ133+AQ134+AQ135</f>
        <v>0</v>
      </c>
      <c r="AR129" s="67" t="n">
        <f aca="false">AR130+AR131+AR132+AR133+AR134+AR135</f>
        <v>0</v>
      </c>
      <c r="AS129" s="67" t="n">
        <f aca="false">AS130+AS131+AS132+AS133+AS134+AS135</f>
        <v>0</v>
      </c>
      <c r="AT129" s="67" t="n">
        <f aca="false">AT130+AT131+AT132+AT133+AT134+AT135</f>
        <v>0</v>
      </c>
      <c r="AU129" s="67" t="n">
        <f aca="false">AU130+AU131+AU132+AU133+AU134+AU135</f>
        <v>0</v>
      </c>
      <c r="AV129" s="67" t="n">
        <f aca="false">AV130+AV131+AV132+AV133+AV134+AV135</f>
        <v>0</v>
      </c>
      <c r="AW129" s="67" t="n">
        <f aca="false">AW130+AW131+AW132+AW133+AW134+AW135</f>
        <v>0</v>
      </c>
      <c r="AX129" s="69" t="n">
        <f aca="false">AX130+AX131+AX132+AX133+AX134+AX135</f>
        <v>0</v>
      </c>
      <c r="AY129" s="70" t="n">
        <f aca="false">H129+I129+J129+K129+L129+M129+N129+O129+P129+Q129+R129+S129+T129+U129+V129+W129+X129+Y129+Z129+AA129+AB129+AC129+AD129+AE129+AF129+AG129+AH129+AI129+AJ129+AK129+AL129+AM129+AN129+AO129+AP129+AQ129+AR129+AS129+AT129+AU129+AV129+AW129+AX129</f>
        <v>18</v>
      </c>
      <c r="AZ129" s="105"/>
      <c r="BA129" s="106"/>
      <c r="BB129" s="105"/>
      <c r="BC129" s="105"/>
      <c r="BD129" s="105" t="n">
        <v>7</v>
      </c>
      <c r="BE129" s="105"/>
      <c r="BF129" s="105"/>
      <c r="BG129" s="105"/>
      <c r="BH129" s="73" t="n">
        <f aca="false">BA129+BB129+BC129+BD129+BE129+BF129+BG129</f>
        <v>7</v>
      </c>
      <c r="BI129" s="106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74" t="n">
        <f aca="false">BI129+BJ129+BK129+BL129+BM129+BN129+BO129+BP129+BQ129+BR129</f>
        <v>0</v>
      </c>
      <c r="BT129" s="75" t="n">
        <f aca="false">BS129+BH129+AY129</f>
        <v>25</v>
      </c>
      <c r="BU129" s="106" t="n">
        <v>22</v>
      </c>
      <c r="BV129" s="107" t="s">
        <v>66</v>
      </c>
      <c r="BW129" s="108" t="n">
        <v>1</v>
      </c>
      <c r="BX129" s="75" t="n">
        <f aca="false">BU129-BW129</f>
        <v>21</v>
      </c>
      <c r="BY129" s="109" t="n">
        <v>4</v>
      </c>
      <c r="BZ129" s="79" t="n">
        <f aca="false">BT129-BX129-BY129</f>
        <v>0</v>
      </c>
      <c r="CA129" s="110"/>
      <c r="CB129" s="110"/>
      <c r="CC129" s="111" t="s">
        <v>89</v>
      </c>
    </row>
    <row r="130" customFormat="false" ht="14.1" hidden="false" customHeight="true" outlineLevel="0" collapsed="false">
      <c r="A130" s="101"/>
      <c r="B130" s="102"/>
      <c r="C130" s="103"/>
      <c r="D130" s="103"/>
      <c r="E130" s="112" t="s">
        <v>115</v>
      </c>
      <c r="F130" s="113" t="s">
        <v>66</v>
      </c>
      <c r="G130" s="113"/>
      <c r="H130" s="114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6"/>
      <c r="Y130" s="116"/>
      <c r="Z130" s="116"/>
      <c r="AA130" s="116" t="n">
        <v>0.5</v>
      </c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7"/>
      <c r="AY130" s="70"/>
      <c r="AZ130" s="105"/>
      <c r="BA130" s="106"/>
      <c r="BB130" s="105"/>
      <c r="BC130" s="105"/>
      <c r="BD130" s="105"/>
      <c r="BE130" s="105"/>
      <c r="BF130" s="105"/>
      <c r="BG130" s="105"/>
      <c r="BH130" s="73"/>
      <c r="BI130" s="106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74"/>
      <c r="BT130" s="75"/>
      <c r="BU130" s="106"/>
      <c r="BV130" s="107"/>
      <c r="BW130" s="108"/>
      <c r="BX130" s="75"/>
      <c r="BY130" s="109"/>
      <c r="BZ130" s="79"/>
      <c r="CA130" s="110"/>
      <c r="CB130" s="110"/>
      <c r="CC130" s="111"/>
    </row>
    <row r="131" customFormat="false" ht="14.1" hidden="false" customHeight="true" outlineLevel="0" collapsed="false">
      <c r="A131" s="101"/>
      <c r="B131" s="102"/>
      <c r="C131" s="103"/>
      <c r="D131" s="103"/>
      <c r="E131" s="130" t="s">
        <v>102</v>
      </c>
      <c r="F131" s="119" t="s">
        <v>116</v>
      </c>
      <c r="G131" s="119"/>
      <c r="H131" s="120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2"/>
      <c r="Y131" s="122" t="n">
        <v>5</v>
      </c>
      <c r="Z131" s="122"/>
      <c r="AA131" s="122" t="n">
        <v>2.5</v>
      </c>
      <c r="AB131" s="122"/>
      <c r="AC131" s="122" t="n">
        <v>2.5</v>
      </c>
      <c r="AD131" s="122"/>
      <c r="AE131" s="122" t="n">
        <v>2.5</v>
      </c>
      <c r="AF131" s="122"/>
      <c r="AG131" s="122" t="n">
        <v>2.5</v>
      </c>
      <c r="AH131" s="122"/>
      <c r="AI131" s="122" t="n">
        <v>2.5</v>
      </c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3"/>
      <c r="AY131" s="70"/>
      <c r="AZ131" s="105"/>
      <c r="BA131" s="106"/>
      <c r="BB131" s="105"/>
      <c r="BC131" s="105"/>
      <c r="BD131" s="105"/>
      <c r="BE131" s="105"/>
      <c r="BF131" s="105"/>
      <c r="BG131" s="105"/>
      <c r="BH131" s="73"/>
      <c r="BI131" s="106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74"/>
      <c r="BT131" s="75"/>
      <c r="BU131" s="106"/>
      <c r="BV131" s="107"/>
      <c r="BW131" s="108"/>
      <c r="BX131" s="75"/>
      <c r="BY131" s="109"/>
      <c r="BZ131" s="79"/>
      <c r="CA131" s="110"/>
      <c r="CB131" s="110"/>
      <c r="CC131" s="111"/>
    </row>
    <row r="132" customFormat="false" ht="14.1" hidden="false" customHeight="true" outlineLevel="0" collapsed="false">
      <c r="A132" s="101"/>
      <c r="B132" s="102"/>
      <c r="C132" s="103"/>
      <c r="D132" s="103"/>
      <c r="E132" s="130"/>
      <c r="F132" s="119"/>
      <c r="G132" s="119"/>
      <c r="H132" s="120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3"/>
      <c r="AY132" s="70"/>
      <c r="AZ132" s="105"/>
      <c r="BA132" s="106"/>
      <c r="BB132" s="105"/>
      <c r="BC132" s="105"/>
      <c r="BD132" s="105"/>
      <c r="BE132" s="105"/>
      <c r="BF132" s="105"/>
      <c r="BG132" s="105"/>
      <c r="BH132" s="73"/>
      <c r="BI132" s="106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74"/>
      <c r="BT132" s="75"/>
      <c r="BU132" s="106"/>
      <c r="BV132" s="107"/>
      <c r="BW132" s="108"/>
      <c r="BX132" s="75"/>
      <c r="BY132" s="109"/>
      <c r="BZ132" s="79"/>
      <c r="CA132" s="110"/>
      <c r="CB132" s="110"/>
      <c r="CC132" s="111"/>
    </row>
    <row r="133" customFormat="false" ht="14.1" hidden="false" customHeight="true" outlineLevel="0" collapsed="false">
      <c r="A133" s="101"/>
      <c r="B133" s="102"/>
      <c r="C133" s="103"/>
      <c r="D133" s="103"/>
      <c r="E133" s="118"/>
      <c r="F133" s="119"/>
      <c r="G133" s="119"/>
      <c r="H133" s="120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3"/>
      <c r="AY133" s="70"/>
      <c r="AZ133" s="105"/>
      <c r="BA133" s="106"/>
      <c r="BB133" s="105"/>
      <c r="BC133" s="105"/>
      <c r="BD133" s="105"/>
      <c r="BE133" s="105"/>
      <c r="BF133" s="105"/>
      <c r="BG133" s="105"/>
      <c r="BH133" s="73"/>
      <c r="BI133" s="106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74"/>
      <c r="BT133" s="75"/>
      <c r="BU133" s="106"/>
      <c r="BV133" s="107"/>
      <c r="BW133" s="108"/>
      <c r="BX133" s="75"/>
      <c r="BY133" s="109"/>
      <c r="BZ133" s="79"/>
      <c r="CA133" s="110"/>
      <c r="CB133" s="110"/>
      <c r="CC133" s="111"/>
    </row>
    <row r="134" customFormat="false" ht="14.1" hidden="false" customHeight="true" outlineLevel="0" collapsed="false">
      <c r="A134" s="101"/>
      <c r="B134" s="102"/>
      <c r="C134" s="103"/>
      <c r="D134" s="103"/>
      <c r="E134" s="118"/>
      <c r="F134" s="119"/>
      <c r="G134" s="119"/>
      <c r="H134" s="120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3"/>
      <c r="AY134" s="70"/>
      <c r="AZ134" s="105"/>
      <c r="BA134" s="106"/>
      <c r="BB134" s="105"/>
      <c r="BC134" s="105"/>
      <c r="BD134" s="105"/>
      <c r="BE134" s="105"/>
      <c r="BF134" s="105"/>
      <c r="BG134" s="105"/>
      <c r="BH134" s="73"/>
      <c r="BI134" s="106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74"/>
      <c r="BT134" s="75"/>
      <c r="BU134" s="106"/>
      <c r="BV134" s="107"/>
      <c r="BW134" s="108"/>
      <c r="BX134" s="75"/>
      <c r="BY134" s="109"/>
      <c r="BZ134" s="79"/>
      <c r="CA134" s="110"/>
      <c r="CB134" s="110"/>
      <c r="CC134" s="111"/>
    </row>
    <row r="135" customFormat="false" ht="14.1" hidden="false" customHeight="true" outlineLevel="0" collapsed="false">
      <c r="A135" s="101"/>
      <c r="B135" s="102"/>
      <c r="C135" s="103"/>
      <c r="D135" s="103"/>
      <c r="E135" s="124"/>
      <c r="F135" s="125"/>
      <c r="G135" s="125"/>
      <c r="H135" s="126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9"/>
      <c r="AY135" s="70"/>
      <c r="AZ135" s="105"/>
      <c r="BA135" s="106"/>
      <c r="BB135" s="105"/>
      <c r="BC135" s="105"/>
      <c r="BD135" s="105"/>
      <c r="BE135" s="105"/>
      <c r="BF135" s="105"/>
      <c r="BG135" s="105"/>
      <c r="BH135" s="73"/>
      <c r="BI135" s="106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74"/>
      <c r="BT135" s="75"/>
      <c r="BU135" s="106"/>
      <c r="BV135" s="107"/>
      <c r="BW135" s="108"/>
      <c r="BX135" s="75"/>
      <c r="BY135" s="109"/>
      <c r="BZ135" s="79"/>
      <c r="CA135" s="110"/>
      <c r="CB135" s="110"/>
      <c r="CC135" s="111"/>
    </row>
    <row r="136" customFormat="false" ht="14.1" hidden="false" customHeight="true" outlineLevel="0" collapsed="false">
      <c r="A136" s="62" t="n">
        <v>19</v>
      </c>
      <c r="B136" s="63" t="s">
        <v>117</v>
      </c>
      <c r="C136" s="64" t="s">
        <v>83</v>
      </c>
      <c r="D136" s="64"/>
      <c r="E136" s="65" t="s">
        <v>14</v>
      </c>
      <c r="F136" s="65"/>
      <c r="G136" s="65"/>
      <c r="H136" s="66" t="n">
        <f aca="false">H137+H138+H139+H140+H141+H142</f>
        <v>0</v>
      </c>
      <c r="I136" s="67" t="n">
        <f aca="false">I137+I138+I139+I140+I141+I142</f>
        <v>0</v>
      </c>
      <c r="J136" s="67" t="n">
        <f aca="false">J137+J138+J139+J140+J141+J142</f>
        <v>0</v>
      </c>
      <c r="K136" s="67" t="n">
        <f aca="false">K137+K138+K139+K140+K141+K142</f>
        <v>0</v>
      </c>
      <c r="L136" s="67" t="n">
        <f aca="false">L137+L138+L139+L140+L141+L142</f>
        <v>0</v>
      </c>
      <c r="M136" s="67" t="n">
        <f aca="false">M137+M138+M139+M140+M141+M142</f>
        <v>0</v>
      </c>
      <c r="N136" s="67" t="n">
        <f aca="false">N137+N138+N139+N140+N141+N142</f>
        <v>0</v>
      </c>
      <c r="O136" s="67" t="n">
        <f aca="false">O137+O138+O139+O140+O141+O142</f>
        <v>0</v>
      </c>
      <c r="P136" s="67" t="n">
        <f aca="false">P137+P138+P139+P140+P141+P142</f>
        <v>0</v>
      </c>
      <c r="Q136" s="67" t="n">
        <f aca="false">Q137+Q138+Q139+Q140+Q141+Q142</f>
        <v>0</v>
      </c>
      <c r="R136" s="67" t="n">
        <f aca="false">R137+R138+R139+R140+R141+R142</f>
        <v>0</v>
      </c>
      <c r="S136" s="67" t="n">
        <f aca="false">S137+S138+S139+S140+S141+S142</f>
        <v>0</v>
      </c>
      <c r="T136" s="67" t="n">
        <f aca="false">T137+T138+T139+T140+T141+T142</f>
        <v>0</v>
      </c>
      <c r="U136" s="67" t="n">
        <f aca="false">U137+U138+U139+U140+U141+U142</f>
        <v>0</v>
      </c>
      <c r="V136" s="67" t="n">
        <f aca="false">V137+V138+V139+V140+V141+V142</f>
        <v>0</v>
      </c>
      <c r="W136" s="67" t="n">
        <f aca="false">W137+W138+W139+W140+W141+W142</f>
        <v>0</v>
      </c>
      <c r="X136" s="67" t="n">
        <f aca="false">X137+X138+X139+X140+X141+X142</f>
        <v>0</v>
      </c>
      <c r="Y136" s="67" t="n">
        <f aca="false">Y137+Y138+Y139+Y140+Y141+Y142</f>
        <v>2.5</v>
      </c>
      <c r="Z136" s="67" t="n">
        <f aca="false">Z137+Z138+Z139+Z140+Z141+Z142</f>
        <v>0</v>
      </c>
      <c r="AA136" s="67" t="n">
        <f aca="false">AA137+AA138+AA139+AA140+AA141+AA142</f>
        <v>3.5</v>
      </c>
      <c r="AB136" s="67" t="n">
        <f aca="false">AB137+AB138+AB139+AB140+AB141+AB142</f>
        <v>0</v>
      </c>
      <c r="AC136" s="67" t="n">
        <f aca="false">AC137+AC138+AC139+AC140+AC141+AC142</f>
        <v>4</v>
      </c>
      <c r="AD136" s="67" t="n">
        <f aca="false">AD137+AD138+AD139+AD140+AD141+AD142</f>
        <v>0</v>
      </c>
      <c r="AE136" s="67" t="n">
        <f aca="false">AE137+AE138+AE139+AE140+AE141+AE142</f>
        <v>0</v>
      </c>
      <c r="AF136" s="67" t="n">
        <f aca="false">AF137+AF138+AF139+AF140+AF141+AF142</f>
        <v>0</v>
      </c>
      <c r="AG136" s="67" t="n">
        <f aca="false">AG137+AG138+AG139+AG140+AG141+AG142</f>
        <v>0</v>
      </c>
      <c r="AH136" s="67" t="n">
        <f aca="false">AH137+AH138+AH139+AH140+AH141+AH142</f>
        <v>0</v>
      </c>
      <c r="AI136" s="67" t="n">
        <f aca="false">AI137+AI138+AI139+AI140+AI141+AI142</f>
        <v>2</v>
      </c>
      <c r="AJ136" s="67" t="n">
        <f aca="false">AJ137+AJ138+AJ139+AJ140+AJ141+AJ142</f>
        <v>0</v>
      </c>
      <c r="AK136" s="67" t="n">
        <f aca="false">AK137+AK138+AK139+AK140+AK141+AK142</f>
        <v>2</v>
      </c>
      <c r="AL136" s="67" t="n">
        <f aca="false">AL137+AL138+AL139+AL140+AL141+AL142</f>
        <v>0</v>
      </c>
      <c r="AM136" s="67" t="n">
        <f aca="false">AM137+AM138+AM139+AM140+AM141+AM142</f>
        <v>0</v>
      </c>
      <c r="AN136" s="67" t="n">
        <f aca="false">AN137+AN138+AN139+AN140+AN141+AN142</f>
        <v>0</v>
      </c>
      <c r="AO136" s="67" t="n">
        <f aca="false">AO137+AO138+AO139+AO140+AO141+AO142</f>
        <v>0</v>
      </c>
      <c r="AP136" s="67" t="n">
        <f aca="false">AP137+AP138+AP139+AP140+AP141+AP142</f>
        <v>0</v>
      </c>
      <c r="AQ136" s="67" t="n">
        <f aca="false">AQ137+AQ138+AQ139+AQ140+AQ141+AQ142</f>
        <v>0</v>
      </c>
      <c r="AR136" s="67" t="n">
        <f aca="false">AR137+AR138+AR139+AR140+AR141+AR142</f>
        <v>0</v>
      </c>
      <c r="AS136" s="67" t="n">
        <f aca="false">AS137+AS138+AS139+AS140+AS141+AS142</f>
        <v>0</v>
      </c>
      <c r="AT136" s="67" t="n">
        <f aca="false">AT137+AT138+AT139+AT140+AT141+AT142</f>
        <v>0</v>
      </c>
      <c r="AU136" s="67" t="n">
        <f aca="false">AU137+AU138+AU139+AU140+AU141+AU142</f>
        <v>0</v>
      </c>
      <c r="AV136" s="67" t="n">
        <f aca="false">AV137+AV138+AV139+AV140+AV141+AV142</f>
        <v>0</v>
      </c>
      <c r="AW136" s="67" t="n">
        <f aca="false">AW137+AW138+AW139+AW140+AW141+AW142</f>
        <v>0</v>
      </c>
      <c r="AX136" s="69" t="n">
        <f aca="false">AX137+AX138+AX139+AX140+AX141+AX142</f>
        <v>0</v>
      </c>
      <c r="AY136" s="70" t="n">
        <f aca="false">H136+I136+J136+K136+L136+M136+N136+O136+P136+Q136+R136+S136+T136+U136+V136+W136+X136+Y136+Z136+AA136+AB136+AC136+AD136+AE136+AF136+AG136+AH136+AI136+AJ136+AK136+AL136+AM136+AN136+AO136+AP136+AQ136+AR136+AS136+AT136+AU136+AV136+AW136+AX136</f>
        <v>14</v>
      </c>
      <c r="AZ136" s="71"/>
      <c r="BA136" s="72"/>
      <c r="BB136" s="71" t="n">
        <v>0.5</v>
      </c>
      <c r="BC136" s="71"/>
      <c r="BD136" s="71"/>
      <c r="BE136" s="71"/>
      <c r="BF136" s="71"/>
      <c r="BG136" s="71" t="n">
        <v>9</v>
      </c>
      <c r="BH136" s="73" t="n">
        <f aca="false">BA136+BB136+BC136+BD136+BE136+BF136+BG136</f>
        <v>9.5</v>
      </c>
      <c r="BI136" s="72" t="n">
        <v>2</v>
      </c>
      <c r="BJ136" s="71"/>
      <c r="BK136" s="71"/>
      <c r="BL136" s="71"/>
      <c r="BM136" s="71"/>
      <c r="BN136" s="71"/>
      <c r="BO136" s="71"/>
      <c r="BP136" s="71"/>
      <c r="BQ136" s="71"/>
      <c r="BR136" s="71"/>
      <c r="BS136" s="74" t="n">
        <f aca="false">BI136+BJ136+BK136+BL136+BM136+BN136+BO136+BP136+BQ136+BR136</f>
        <v>2</v>
      </c>
      <c r="BT136" s="75" t="n">
        <f aca="false">BS136+BH136+AY136</f>
        <v>25.5</v>
      </c>
      <c r="BU136" s="72" t="n">
        <v>22</v>
      </c>
      <c r="BV136" s="76" t="s">
        <v>66</v>
      </c>
      <c r="BW136" s="77" t="n">
        <v>1</v>
      </c>
      <c r="BX136" s="75" t="n">
        <f aca="false">BU136-BW136</f>
        <v>21</v>
      </c>
      <c r="BY136" s="78" t="n">
        <v>2.5</v>
      </c>
      <c r="BZ136" s="79" t="n">
        <f aca="false">BT136-BX136-BY136</f>
        <v>2</v>
      </c>
      <c r="CA136" s="80"/>
      <c r="CB136" s="80"/>
      <c r="CC136" s="81" t="s">
        <v>74</v>
      </c>
    </row>
    <row r="137" customFormat="false" ht="14.1" hidden="false" customHeight="true" outlineLevel="0" collapsed="false">
      <c r="A137" s="62"/>
      <c r="B137" s="63"/>
      <c r="C137" s="64"/>
      <c r="D137" s="64"/>
      <c r="E137" s="82" t="s">
        <v>115</v>
      </c>
      <c r="F137" s="83" t="s">
        <v>66</v>
      </c>
      <c r="G137" s="83"/>
      <c r="H137" s="84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6"/>
      <c r="Y137" s="86"/>
      <c r="Z137" s="86"/>
      <c r="AA137" s="86"/>
      <c r="AB137" s="86"/>
      <c r="AC137" s="86" t="n">
        <v>0.5</v>
      </c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7"/>
      <c r="AY137" s="70"/>
      <c r="AZ137" s="71"/>
      <c r="BA137" s="72"/>
      <c r="BB137" s="71"/>
      <c r="BC137" s="71"/>
      <c r="BD137" s="71"/>
      <c r="BE137" s="71"/>
      <c r="BF137" s="71"/>
      <c r="BG137" s="71"/>
      <c r="BH137" s="73"/>
      <c r="BI137" s="72"/>
      <c r="BJ137" s="71"/>
      <c r="BK137" s="71"/>
      <c r="BL137" s="71"/>
      <c r="BM137" s="71"/>
      <c r="BN137" s="71"/>
      <c r="BO137" s="71"/>
      <c r="BP137" s="71"/>
      <c r="BQ137" s="71"/>
      <c r="BR137" s="71"/>
      <c r="BS137" s="74"/>
      <c r="BT137" s="75"/>
      <c r="BU137" s="72"/>
      <c r="BV137" s="76"/>
      <c r="BW137" s="77"/>
      <c r="BX137" s="75"/>
      <c r="BY137" s="78"/>
      <c r="BZ137" s="79"/>
      <c r="CA137" s="80"/>
      <c r="CB137" s="80"/>
      <c r="CC137" s="81"/>
    </row>
    <row r="138" customFormat="false" ht="14.1" hidden="false" customHeight="true" outlineLevel="0" collapsed="false">
      <c r="A138" s="62"/>
      <c r="B138" s="63"/>
      <c r="C138" s="64"/>
      <c r="D138" s="64"/>
      <c r="E138" s="88"/>
      <c r="F138" s="89" t="s">
        <v>115</v>
      </c>
      <c r="G138" s="89"/>
      <c r="H138" s="90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2"/>
      <c r="Y138" s="92" t="n">
        <v>1.5</v>
      </c>
      <c r="Z138" s="92"/>
      <c r="AA138" s="92" t="n">
        <v>1</v>
      </c>
      <c r="AB138" s="92"/>
      <c r="AC138" s="92" t="n">
        <v>1</v>
      </c>
      <c r="AD138" s="92"/>
      <c r="AE138" s="92"/>
      <c r="AF138" s="92"/>
      <c r="AG138" s="92"/>
      <c r="AH138" s="92"/>
      <c r="AI138" s="92" t="n">
        <v>2</v>
      </c>
      <c r="AJ138" s="92"/>
      <c r="AK138" s="92" t="n">
        <v>2</v>
      </c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3"/>
      <c r="AY138" s="70"/>
      <c r="AZ138" s="71"/>
      <c r="BA138" s="72"/>
      <c r="BB138" s="71"/>
      <c r="BC138" s="71"/>
      <c r="BD138" s="71"/>
      <c r="BE138" s="71"/>
      <c r="BF138" s="71"/>
      <c r="BG138" s="71"/>
      <c r="BH138" s="73"/>
      <c r="BI138" s="72"/>
      <c r="BJ138" s="71"/>
      <c r="BK138" s="71"/>
      <c r="BL138" s="71"/>
      <c r="BM138" s="71"/>
      <c r="BN138" s="71"/>
      <c r="BO138" s="71"/>
      <c r="BP138" s="71"/>
      <c r="BQ138" s="71"/>
      <c r="BR138" s="71"/>
      <c r="BS138" s="74"/>
      <c r="BT138" s="75"/>
      <c r="BU138" s="72"/>
      <c r="BV138" s="76"/>
      <c r="BW138" s="77"/>
      <c r="BX138" s="75"/>
      <c r="BY138" s="78"/>
      <c r="BZ138" s="79"/>
      <c r="CA138" s="80"/>
      <c r="CB138" s="80"/>
      <c r="CC138" s="81"/>
    </row>
    <row r="139" customFormat="false" ht="14.1" hidden="false" customHeight="true" outlineLevel="0" collapsed="false">
      <c r="A139" s="62"/>
      <c r="B139" s="63"/>
      <c r="C139" s="64"/>
      <c r="D139" s="64"/>
      <c r="E139" s="94"/>
      <c r="F139" s="89" t="s">
        <v>118</v>
      </c>
      <c r="G139" s="89"/>
      <c r="H139" s="90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2"/>
      <c r="Y139" s="92" t="n">
        <v>1</v>
      </c>
      <c r="Z139" s="92"/>
      <c r="AA139" s="92" t="n">
        <v>1.5</v>
      </c>
      <c r="AB139" s="92"/>
      <c r="AC139" s="92" t="n">
        <v>1.5</v>
      </c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3"/>
      <c r="AY139" s="70"/>
      <c r="AZ139" s="71"/>
      <c r="BA139" s="72"/>
      <c r="BB139" s="71"/>
      <c r="BC139" s="71"/>
      <c r="BD139" s="71"/>
      <c r="BE139" s="71"/>
      <c r="BF139" s="71"/>
      <c r="BG139" s="71"/>
      <c r="BH139" s="73"/>
      <c r="BI139" s="72"/>
      <c r="BJ139" s="71"/>
      <c r="BK139" s="71"/>
      <c r="BL139" s="71"/>
      <c r="BM139" s="71"/>
      <c r="BN139" s="71"/>
      <c r="BO139" s="71"/>
      <c r="BP139" s="71"/>
      <c r="BQ139" s="71"/>
      <c r="BR139" s="71"/>
      <c r="BS139" s="74"/>
      <c r="BT139" s="75"/>
      <c r="BU139" s="72"/>
      <c r="BV139" s="76"/>
      <c r="BW139" s="77"/>
      <c r="BX139" s="75"/>
      <c r="BY139" s="78"/>
      <c r="BZ139" s="79"/>
      <c r="CA139" s="80"/>
      <c r="CB139" s="80"/>
      <c r="CC139" s="81"/>
    </row>
    <row r="140" customFormat="false" ht="14.1" hidden="false" customHeight="true" outlineLevel="0" collapsed="false">
      <c r="A140" s="62"/>
      <c r="B140" s="63"/>
      <c r="C140" s="64"/>
      <c r="D140" s="64"/>
      <c r="E140" s="94"/>
      <c r="F140" s="89" t="s">
        <v>111</v>
      </c>
      <c r="G140" s="89"/>
      <c r="H140" s="90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2"/>
      <c r="Y140" s="92"/>
      <c r="Z140" s="92"/>
      <c r="AA140" s="92" t="n">
        <v>1</v>
      </c>
      <c r="AB140" s="92"/>
      <c r="AC140" s="92" t="n">
        <v>1</v>
      </c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3"/>
      <c r="AY140" s="70"/>
      <c r="AZ140" s="71"/>
      <c r="BA140" s="72"/>
      <c r="BB140" s="71"/>
      <c r="BC140" s="71"/>
      <c r="BD140" s="71"/>
      <c r="BE140" s="71"/>
      <c r="BF140" s="71"/>
      <c r="BG140" s="71"/>
      <c r="BH140" s="73"/>
      <c r="BI140" s="72"/>
      <c r="BJ140" s="71"/>
      <c r="BK140" s="71"/>
      <c r="BL140" s="71"/>
      <c r="BM140" s="71"/>
      <c r="BN140" s="71"/>
      <c r="BO140" s="71"/>
      <c r="BP140" s="71"/>
      <c r="BQ140" s="71"/>
      <c r="BR140" s="71"/>
      <c r="BS140" s="74"/>
      <c r="BT140" s="75"/>
      <c r="BU140" s="72"/>
      <c r="BV140" s="76"/>
      <c r="BW140" s="77"/>
      <c r="BX140" s="75"/>
      <c r="BY140" s="78"/>
      <c r="BZ140" s="79"/>
      <c r="CA140" s="80"/>
      <c r="CB140" s="80"/>
      <c r="CC140" s="81"/>
    </row>
    <row r="141" customFormat="false" ht="14.1" hidden="false" customHeight="true" outlineLevel="0" collapsed="false">
      <c r="A141" s="62"/>
      <c r="B141" s="63"/>
      <c r="C141" s="64"/>
      <c r="D141" s="64"/>
      <c r="E141" s="94"/>
      <c r="F141" s="89"/>
      <c r="G141" s="89"/>
      <c r="H141" s="90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3"/>
      <c r="AY141" s="70"/>
      <c r="AZ141" s="71"/>
      <c r="BA141" s="72"/>
      <c r="BB141" s="71"/>
      <c r="BC141" s="71"/>
      <c r="BD141" s="71"/>
      <c r="BE141" s="71"/>
      <c r="BF141" s="71"/>
      <c r="BG141" s="71"/>
      <c r="BH141" s="73"/>
      <c r="BI141" s="72"/>
      <c r="BJ141" s="71"/>
      <c r="BK141" s="71"/>
      <c r="BL141" s="71"/>
      <c r="BM141" s="71"/>
      <c r="BN141" s="71"/>
      <c r="BO141" s="71"/>
      <c r="BP141" s="71"/>
      <c r="BQ141" s="71"/>
      <c r="BR141" s="71"/>
      <c r="BS141" s="74"/>
      <c r="BT141" s="75"/>
      <c r="BU141" s="72"/>
      <c r="BV141" s="76"/>
      <c r="BW141" s="77"/>
      <c r="BX141" s="75"/>
      <c r="BY141" s="78"/>
      <c r="BZ141" s="79"/>
      <c r="CA141" s="80"/>
      <c r="CB141" s="80"/>
      <c r="CC141" s="81"/>
    </row>
    <row r="142" customFormat="false" ht="14.1" hidden="false" customHeight="true" outlineLevel="0" collapsed="false">
      <c r="A142" s="62"/>
      <c r="B142" s="63"/>
      <c r="C142" s="64"/>
      <c r="D142" s="64"/>
      <c r="E142" s="95"/>
      <c r="F142" s="96"/>
      <c r="G142" s="96"/>
      <c r="H142" s="97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100"/>
      <c r="AY142" s="70"/>
      <c r="AZ142" s="71"/>
      <c r="BA142" s="72"/>
      <c r="BB142" s="71"/>
      <c r="BC142" s="71"/>
      <c r="BD142" s="71"/>
      <c r="BE142" s="71"/>
      <c r="BF142" s="71"/>
      <c r="BG142" s="71"/>
      <c r="BH142" s="73"/>
      <c r="BI142" s="72"/>
      <c r="BJ142" s="71"/>
      <c r="BK142" s="71"/>
      <c r="BL142" s="71"/>
      <c r="BM142" s="71"/>
      <c r="BN142" s="71"/>
      <c r="BO142" s="71"/>
      <c r="BP142" s="71"/>
      <c r="BQ142" s="71"/>
      <c r="BR142" s="71"/>
      <c r="BS142" s="74"/>
      <c r="BT142" s="75"/>
      <c r="BU142" s="72"/>
      <c r="BV142" s="76"/>
      <c r="BW142" s="77"/>
      <c r="BX142" s="75"/>
      <c r="BY142" s="78"/>
      <c r="BZ142" s="79"/>
      <c r="CA142" s="80"/>
      <c r="CB142" s="80"/>
      <c r="CC142" s="81"/>
    </row>
    <row r="143" customFormat="false" ht="14.1" hidden="false" customHeight="true" outlineLevel="0" collapsed="false">
      <c r="A143" s="101" t="n">
        <v>20</v>
      </c>
      <c r="B143" s="102" t="s">
        <v>119</v>
      </c>
      <c r="C143" s="103" t="s">
        <v>83</v>
      </c>
      <c r="D143" s="103"/>
      <c r="E143" s="65" t="s">
        <v>14</v>
      </c>
      <c r="F143" s="65"/>
      <c r="G143" s="65"/>
      <c r="H143" s="66" t="n">
        <f aca="false">H144+H145+H146+H147+H148+H149</f>
        <v>0</v>
      </c>
      <c r="I143" s="67" t="n">
        <f aca="false">I144+I145+I146+I147+I148+I149</f>
        <v>0</v>
      </c>
      <c r="J143" s="67" t="n">
        <f aca="false">J144+J145+J146+J147+J148+J149</f>
        <v>0</v>
      </c>
      <c r="K143" s="67" t="n">
        <f aca="false">K144+K145+K146+K147+K148+K149</f>
        <v>0</v>
      </c>
      <c r="L143" s="67" t="n">
        <f aca="false">L144+L145+L146+L147+L148+L149</f>
        <v>0</v>
      </c>
      <c r="M143" s="67" t="n">
        <f aca="false">M144+M145+M146+M147+M148+M149</f>
        <v>0</v>
      </c>
      <c r="N143" s="67" t="n">
        <f aca="false">N144+N145+N146+N147+N148+N149</f>
        <v>0</v>
      </c>
      <c r="O143" s="67" t="n">
        <f aca="false">O144+O145+O146+O147+O148+O149</f>
        <v>0</v>
      </c>
      <c r="P143" s="67" t="n">
        <f aca="false">P144+P145+P146+P147+P148+P149</f>
        <v>0</v>
      </c>
      <c r="Q143" s="67" t="n">
        <f aca="false">Q144+Q145+Q146+Q147+Q148+Q149</f>
        <v>0</v>
      </c>
      <c r="R143" s="67" t="n">
        <f aca="false">R144+R145+R146+R147+R148+R149</f>
        <v>0</v>
      </c>
      <c r="S143" s="67" t="n">
        <f aca="false">S144+S145+S146+S147+S148+S149</f>
        <v>0</v>
      </c>
      <c r="T143" s="67" t="n">
        <f aca="false">T144+T145+T146+T147+T148+T149</f>
        <v>0</v>
      </c>
      <c r="U143" s="67" t="n">
        <f aca="false">U144+U145+U146+U147+U148+U149</f>
        <v>0</v>
      </c>
      <c r="V143" s="67" t="n">
        <f aca="false">V144+V145+V146+V147+V148+V149</f>
        <v>0</v>
      </c>
      <c r="W143" s="67" t="n">
        <f aca="false">W144+W145+W146+W147+W148+W149</f>
        <v>0</v>
      </c>
      <c r="X143" s="67" t="n">
        <f aca="false">X144+X145+X146+X147+X148+X149</f>
        <v>0</v>
      </c>
      <c r="Y143" s="67" t="n">
        <f aca="false">Y144+Y145+Y146+Y147+Y148+Y149</f>
        <v>0</v>
      </c>
      <c r="Z143" s="67" t="n">
        <f aca="false">Z144+Z145+Z146+Z147+Z148+Z149</f>
        <v>0</v>
      </c>
      <c r="AA143" s="67" t="n">
        <f aca="false">AA144+AA145+AA146+AA147+AA148+AA149</f>
        <v>4.5</v>
      </c>
      <c r="AB143" s="67" t="n">
        <f aca="false">AB144+AB145+AB146+AB147+AB148+AB149</f>
        <v>0</v>
      </c>
      <c r="AC143" s="67" t="n">
        <f aca="false">AC144+AC145+AC146+AC147+AC148+AC149</f>
        <v>2.5</v>
      </c>
      <c r="AD143" s="67" t="n">
        <f aca="false">AD144+AD145+AD146+AD147+AD148+AD149</f>
        <v>0</v>
      </c>
      <c r="AE143" s="67" t="n">
        <f aca="false">AE144+AE145+AE146+AE147+AE148+AE149</f>
        <v>5.5</v>
      </c>
      <c r="AF143" s="67" t="n">
        <f aca="false">AF144+AF145+AF146+AF147+AF148+AF149</f>
        <v>0</v>
      </c>
      <c r="AG143" s="67" t="n">
        <f aca="false">AG144+AG145+AG146+AG147+AG148+AG149</f>
        <v>1.5</v>
      </c>
      <c r="AH143" s="67" t="n">
        <f aca="false">AH144+AH145+AH146+AH147+AH148+AH149</f>
        <v>0</v>
      </c>
      <c r="AI143" s="67" t="n">
        <f aca="false">AI144+AI145+AI146+AI147+AI148+AI149</f>
        <v>4.5</v>
      </c>
      <c r="AJ143" s="67" t="n">
        <f aca="false">AJ144+AJ145+AJ146+AJ147+AJ148+AJ149</f>
        <v>0</v>
      </c>
      <c r="AK143" s="67" t="n">
        <f aca="false">AK144+AK145+AK146+AK147+AK148+AK149</f>
        <v>4.5</v>
      </c>
      <c r="AL143" s="67" t="n">
        <f aca="false">AL144+AL145+AL146+AL147+AL148+AL149</f>
        <v>0</v>
      </c>
      <c r="AM143" s="67" t="n">
        <f aca="false">AM144+AM145+AM146+AM147+AM148+AM149</f>
        <v>0</v>
      </c>
      <c r="AN143" s="67" t="n">
        <f aca="false">AN144+AN145+AN146+AN147+AN148+AN149</f>
        <v>0</v>
      </c>
      <c r="AO143" s="67" t="n">
        <f aca="false">AO144+AO145+AO146+AO147+AO148+AO149</f>
        <v>0</v>
      </c>
      <c r="AP143" s="67" t="n">
        <f aca="false">AP144+AP145+AP146+AP147+AP148+AP149</f>
        <v>0</v>
      </c>
      <c r="AQ143" s="67" t="n">
        <f aca="false">AQ144+AQ145+AQ146+AQ147+AQ148+AQ149</f>
        <v>0</v>
      </c>
      <c r="AR143" s="67" t="n">
        <f aca="false">AR144+AR145+AR146+AR147+AR148+AR149</f>
        <v>0</v>
      </c>
      <c r="AS143" s="67" t="n">
        <f aca="false">AS144+AS145+AS146+AS147+AS148+AS149</f>
        <v>0</v>
      </c>
      <c r="AT143" s="67" t="n">
        <f aca="false">AT144+AT145+AT146+AT147+AT148+AT149</f>
        <v>0</v>
      </c>
      <c r="AU143" s="67" t="n">
        <f aca="false">AU144+AU145+AU146+AU147+AU148+AU149</f>
        <v>0</v>
      </c>
      <c r="AV143" s="67" t="n">
        <f aca="false">AV144+AV145+AV146+AV147+AV148+AV149</f>
        <v>0</v>
      </c>
      <c r="AW143" s="67" t="n">
        <f aca="false">AW144+AW145+AW146+AW147+AW148+AW149</f>
        <v>0</v>
      </c>
      <c r="AX143" s="69" t="n">
        <f aca="false">AX144+AX145+AX146+AX147+AX148+AX149</f>
        <v>0</v>
      </c>
      <c r="AY143" s="70" t="n">
        <f aca="false">H143+I143+J143+K143+L143+M143+N143+O143+P143+Q143+R143+S143+T143+U143+V143+W143+X143+Y143+Z143+AA143+AB143+AC143+AD143+AE143+AF143+AG143+AH143+AI143+AJ143+AK143+AL143+AM143+AN143+AO143+AP143+AQ143+AR143+AS143+AT143+AU143+AV143+AW143+AX143</f>
        <v>23</v>
      </c>
      <c r="AZ143" s="105"/>
      <c r="BA143" s="106" t="n">
        <v>1</v>
      </c>
      <c r="BB143" s="105" t="n">
        <v>1.5</v>
      </c>
      <c r="BC143" s="105"/>
      <c r="BD143" s="105"/>
      <c r="BE143" s="105"/>
      <c r="BF143" s="105"/>
      <c r="BG143" s="105"/>
      <c r="BH143" s="73" t="n">
        <f aca="false">BA143+BB143+BC143+BD143+BE143+BF143+BG143</f>
        <v>2.5</v>
      </c>
      <c r="BI143" s="106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74" t="n">
        <f aca="false">BI143+BJ143+BK143+BL143+BM143+BN143+BO143+BP143+BQ143+BR143</f>
        <v>0</v>
      </c>
      <c r="BT143" s="75" t="n">
        <f aca="false">BS143+BH143+AY143</f>
        <v>25.5</v>
      </c>
      <c r="BU143" s="106" t="n">
        <v>22</v>
      </c>
      <c r="BV143" s="107" t="s">
        <v>66</v>
      </c>
      <c r="BW143" s="108" t="n">
        <v>1</v>
      </c>
      <c r="BX143" s="75" t="n">
        <f aca="false">BU143-BW143</f>
        <v>21</v>
      </c>
      <c r="BY143" s="109" t="n">
        <v>4.5</v>
      </c>
      <c r="BZ143" s="79" t="n">
        <f aca="false">BT143-BX143-BY143</f>
        <v>0</v>
      </c>
      <c r="CA143" s="110"/>
      <c r="CB143" s="110"/>
      <c r="CC143" s="111" t="s">
        <v>74</v>
      </c>
    </row>
    <row r="144" customFormat="false" ht="14.1" hidden="false" customHeight="true" outlineLevel="0" collapsed="false">
      <c r="A144" s="101"/>
      <c r="B144" s="102"/>
      <c r="C144" s="103"/>
      <c r="D144" s="103"/>
      <c r="E144" s="112" t="s">
        <v>107</v>
      </c>
      <c r="F144" s="113" t="s">
        <v>66</v>
      </c>
      <c r="G144" s="113"/>
      <c r="H144" s="114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6"/>
      <c r="Y144" s="116"/>
      <c r="Z144" s="116"/>
      <c r="AA144" s="116"/>
      <c r="AB144" s="116"/>
      <c r="AC144" s="116"/>
      <c r="AD144" s="116"/>
      <c r="AE144" s="116" t="n">
        <v>1</v>
      </c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7"/>
      <c r="AY144" s="70"/>
      <c r="AZ144" s="105"/>
      <c r="BA144" s="106"/>
      <c r="BB144" s="105"/>
      <c r="BC144" s="105"/>
      <c r="BD144" s="105"/>
      <c r="BE144" s="105"/>
      <c r="BF144" s="105"/>
      <c r="BG144" s="105"/>
      <c r="BH144" s="73"/>
      <c r="BI144" s="106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74"/>
      <c r="BT144" s="75"/>
      <c r="BU144" s="106"/>
      <c r="BV144" s="107"/>
      <c r="BW144" s="108"/>
      <c r="BX144" s="75"/>
      <c r="BY144" s="109"/>
      <c r="BZ144" s="79"/>
      <c r="CA144" s="110"/>
      <c r="CB144" s="110"/>
      <c r="CC144" s="111"/>
    </row>
    <row r="145" customFormat="false" ht="14.1" hidden="false" customHeight="true" outlineLevel="0" collapsed="false">
      <c r="A145" s="101"/>
      <c r="B145" s="102"/>
      <c r="C145" s="103"/>
      <c r="D145" s="103"/>
      <c r="E145" s="130" t="s">
        <v>120</v>
      </c>
      <c r="F145" s="119" t="s">
        <v>107</v>
      </c>
      <c r="G145" s="119"/>
      <c r="H145" s="120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2"/>
      <c r="Y145" s="122"/>
      <c r="Z145" s="122"/>
      <c r="AA145" s="122" t="n">
        <v>2</v>
      </c>
      <c r="AB145" s="122"/>
      <c r="AC145" s="122"/>
      <c r="AD145" s="122"/>
      <c r="AE145" s="122" t="n">
        <v>3</v>
      </c>
      <c r="AF145" s="122"/>
      <c r="AG145" s="122"/>
      <c r="AH145" s="122"/>
      <c r="AI145" s="122" t="n">
        <v>3</v>
      </c>
      <c r="AJ145" s="122"/>
      <c r="AK145" s="122" t="n">
        <v>3</v>
      </c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3"/>
      <c r="AY145" s="70"/>
      <c r="AZ145" s="105"/>
      <c r="BA145" s="106"/>
      <c r="BB145" s="105"/>
      <c r="BC145" s="105"/>
      <c r="BD145" s="105"/>
      <c r="BE145" s="105"/>
      <c r="BF145" s="105"/>
      <c r="BG145" s="105"/>
      <c r="BH145" s="73"/>
      <c r="BI145" s="106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74"/>
      <c r="BT145" s="75"/>
      <c r="BU145" s="106"/>
      <c r="BV145" s="107"/>
      <c r="BW145" s="108"/>
      <c r="BX145" s="75"/>
      <c r="BY145" s="109"/>
      <c r="BZ145" s="79"/>
      <c r="CA145" s="110"/>
      <c r="CB145" s="110"/>
      <c r="CC145" s="111"/>
    </row>
    <row r="146" customFormat="false" ht="14.1" hidden="false" customHeight="true" outlineLevel="0" collapsed="false">
      <c r="A146" s="101"/>
      <c r="B146" s="102"/>
      <c r="C146" s="103"/>
      <c r="D146" s="103"/>
      <c r="E146" s="118"/>
      <c r="F146" s="119" t="s">
        <v>120</v>
      </c>
      <c r="G146" s="119"/>
      <c r="H146" s="120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2"/>
      <c r="Y146" s="122"/>
      <c r="Z146" s="122"/>
      <c r="AA146" s="122"/>
      <c r="AB146" s="122"/>
      <c r="AC146" s="122"/>
      <c r="AD146" s="122"/>
      <c r="AE146" s="122" t="n">
        <v>1.5</v>
      </c>
      <c r="AF146" s="122"/>
      <c r="AG146" s="122" t="n">
        <v>1.5</v>
      </c>
      <c r="AH146" s="122"/>
      <c r="AI146" s="122" t="n">
        <v>1.5</v>
      </c>
      <c r="AJ146" s="122"/>
      <c r="AK146" s="122" t="n">
        <v>1.5</v>
      </c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3"/>
      <c r="AY146" s="70"/>
      <c r="AZ146" s="105"/>
      <c r="BA146" s="106"/>
      <c r="BB146" s="105"/>
      <c r="BC146" s="105"/>
      <c r="BD146" s="105"/>
      <c r="BE146" s="105"/>
      <c r="BF146" s="105"/>
      <c r="BG146" s="105"/>
      <c r="BH146" s="73"/>
      <c r="BI146" s="106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74"/>
      <c r="BT146" s="75"/>
      <c r="BU146" s="106"/>
      <c r="BV146" s="107"/>
      <c r="BW146" s="108"/>
      <c r="BX146" s="75"/>
      <c r="BY146" s="109"/>
      <c r="BZ146" s="79"/>
      <c r="CA146" s="110"/>
      <c r="CB146" s="110"/>
      <c r="CC146" s="111"/>
    </row>
    <row r="147" customFormat="false" ht="14.1" hidden="false" customHeight="true" outlineLevel="0" collapsed="false">
      <c r="A147" s="101"/>
      <c r="B147" s="102"/>
      <c r="C147" s="103"/>
      <c r="D147" s="103"/>
      <c r="E147" s="118"/>
      <c r="F147" s="119" t="s">
        <v>121</v>
      </c>
      <c r="G147" s="119"/>
      <c r="H147" s="120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2"/>
      <c r="Y147" s="122"/>
      <c r="Z147" s="122"/>
      <c r="AA147" s="122" t="n">
        <v>2.5</v>
      </c>
      <c r="AB147" s="122"/>
      <c r="AC147" s="122" t="n">
        <v>2.5</v>
      </c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3"/>
      <c r="AY147" s="70"/>
      <c r="AZ147" s="105"/>
      <c r="BA147" s="106"/>
      <c r="BB147" s="105"/>
      <c r="BC147" s="105"/>
      <c r="BD147" s="105"/>
      <c r="BE147" s="105"/>
      <c r="BF147" s="105"/>
      <c r="BG147" s="105"/>
      <c r="BH147" s="73"/>
      <c r="BI147" s="106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74"/>
      <c r="BT147" s="75"/>
      <c r="BU147" s="106"/>
      <c r="BV147" s="107"/>
      <c r="BW147" s="108"/>
      <c r="BX147" s="75"/>
      <c r="BY147" s="109"/>
      <c r="BZ147" s="79"/>
      <c r="CA147" s="110"/>
      <c r="CB147" s="110"/>
      <c r="CC147" s="111"/>
    </row>
    <row r="148" customFormat="false" ht="14.1" hidden="false" customHeight="true" outlineLevel="0" collapsed="false">
      <c r="A148" s="101"/>
      <c r="B148" s="102"/>
      <c r="C148" s="103"/>
      <c r="D148" s="103"/>
      <c r="E148" s="118"/>
      <c r="F148" s="119"/>
      <c r="G148" s="119"/>
      <c r="H148" s="120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3"/>
      <c r="AY148" s="70"/>
      <c r="AZ148" s="105"/>
      <c r="BA148" s="106"/>
      <c r="BB148" s="105"/>
      <c r="BC148" s="105"/>
      <c r="BD148" s="105"/>
      <c r="BE148" s="105"/>
      <c r="BF148" s="105"/>
      <c r="BG148" s="105"/>
      <c r="BH148" s="73"/>
      <c r="BI148" s="106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74"/>
      <c r="BT148" s="75"/>
      <c r="BU148" s="106"/>
      <c r="BV148" s="107"/>
      <c r="BW148" s="108"/>
      <c r="BX148" s="75"/>
      <c r="BY148" s="109"/>
      <c r="BZ148" s="79"/>
      <c r="CA148" s="110"/>
      <c r="CB148" s="110"/>
      <c r="CC148" s="111"/>
    </row>
    <row r="149" customFormat="false" ht="14.1" hidden="false" customHeight="true" outlineLevel="0" collapsed="false">
      <c r="A149" s="101"/>
      <c r="B149" s="102"/>
      <c r="C149" s="103"/>
      <c r="D149" s="103"/>
      <c r="E149" s="124"/>
      <c r="F149" s="125"/>
      <c r="G149" s="125"/>
      <c r="H149" s="126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9"/>
      <c r="AY149" s="70"/>
      <c r="AZ149" s="105"/>
      <c r="BA149" s="106"/>
      <c r="BB149" s="105"/>
      <c r="BC149" s="105"/>
      <c r="BD149" s="105"/>
      <c r="BE149" s="105"/>
      <c r="BF149" s="105"/>
      <c r="BG149" s="105"/>
      <c r="BH149" s="73"/>
      <c r="BI149" s="106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74"/>
      <c r="BT149" s="75"/>
      <c r="BU149" s="106"/>
      <c r="BV149" s="107"/>
      <c r="BW149" s="108"/>
      <c r="BX149" s="75"/>
      <c r="BY149" s="109"/>
      <c r="BZ149" s="79"/>
      <c r="CA149" s="110"/>
      <c r="CB149" s="110"/>
      <c r="CC149" s="111"/>
    </row>
    <row r="150" customFormat="false" ht="14.1" hidden="false" customHeight="true" outlineLevel="0" collapsed="false">
      <c r="A150" s="62" t="n">
        <v>21</v>
      </c>
      <c r="B150" s="63" t="s">
        <v>122</v>
      </c>
      <c r="C150" s="64" t="s">
        <v>83</v>
      </c>
      <c r="D150" s="64"/>
      <c r="E150" s="65" t="s">
        <v>14</v>
      </c>
      <c r="F150" s="65"/>
      <c r="G150" s="65"/>
      <c r="H150" s="66" t="n">
        <f aca="false">H151+H152+H153+H154+H155+H156</f>
        <v>0</v>
      </c>
      <c r="I150" s="67" t="n">
        <f aca="false">I151+I152+I153+I154+I155+I156</f>
        <v>0</v>
      </c>
      <c r="J150" s="67" t="n">
        <f aca="false">J151+J152+J153+J154+J155+J156</f>
        <v>0</v>
      </c>
      <c r="K150" s="67" t="n">
        <f aca="false">K151+K152+K153+K154+K155+K156</f>
        <v>0</v>
      </c>
      <c r="L150" s="67" t="n">
        <f aca="false">L151+L152+L153+L154+L155+L156</f>
        <v>0</v>
      </c>
      <c r="M150" s="67" t="n">
        <f aca="false">M151+M152+M153+M154+M155+M156</f>
        <v>0</v>
      </c>
      <c r="N150" s="67" t="n">
        <f aca="false">N151+N152+N153+N154+N155+N156</f>
        <v>0</v>
      </c>
      <c r="O150" s="67" t="n">
        <f aca="false">O151+O152+O153+O154+O155+O156</f>
        <v>0</v>
      </c>
      <c r="P150" s="67" t="n">
        <f aca="false">P151+P152+P153+P154+P155+P156</f>
        <v>0</v>
      </c>
      <c r="Q150" s="67" t="n">
        <f aca="false">Q151+Q152+Q153+Q154+Q155+Q156</f>
        <v>0</v>
      </c>
      <c r="R150" s="67" t="n">
        <f aca="false">R151+R152+R153+R154+R155+R156</f>
        <v>0</v>
      </c>
      <c r="S150" s="67" t="n">
        <f aca="false">S151+S152+S153+S154+S155+S156</f>
        <v>0</v>
      </c>
      <c r="T150" s="67" t="n">
        <f aca="false">T151+T152+T153+T154+T155+T156</f>
        <v>0</v>
      </c>
      <c r="U150" s="67" t="n">
        <f aca="false">U151+U152+U153+U154+U155+U156</f>
        <v>0</v>
      </c>
      <c r="V150" s="67" t="n">
        <f aca="false">V151+V152+V153+V154+V155+V156</f>
        <v>0</v>
      </c>
      <c r="W150" s="67" t="n">
        <f aca="false">W151+W152+W153+W154+W155+W156</f>
        <v>3.5</v>
      </c>
      <c r="X150" s="67" t="n">
        <f aca="false">X151+X152+X153+X154+X155+X156</f>
        <v>0</v>
      </c>
      <c r="Y150" s="67" t="n">
        <f aca="false">Y151+Y152+Y153+Y154+Y155+Y156</f>
        <v>1</v>
      </c>
      <c r="Z150" s="67" t="n">
        <f aca="false">Z151+Z152+Z153+Z154+Z155+Z156</f>
        <v>0</v>
      </c>
      <c r="AA150" s="67" t="n">
        <f aca="false">AA151+AA152+AA153+AA154+AA155+AA156</f>
        <v>1</v>
      </c>
      <c r="AB150" s="67" t="n">
        <f aca="false">AB151+AB152+AB153+AB154+AB155+AB156</f>
        <v>0</v>
      </c>
      <c r="AC150" s="67" t="n">
        <f aca="false">AC151+AC152+AC153+AC154+AC155+AC156</f>
        <v>1</v>
      </c>
      <c r="AD150" s="67" t="n">
        <f aca="false">AD151+AD152+AD153+AD154+AD155+AD156</f>
        <v>0</v>
      </c>
      <c r="AE150" s="67" t="n">
        <f aca="false">AE151+AE152+AE153+AE154+AE155+AE156</f>
        <v>2</v>
      </c>
      <c r="AF150" s="67" t="n">
        <f aca="false">AF151+AF152+AF153+AF154+AF155+AF156</f>
        <v>0</v>
      </c>
      <c r="AG150" s="67" t="n">
        <f aca="false">AG151+AG152+AG153+AG154+AG155+AG156</f>
        <v>4</v>
      </c>
      <c r="AH150" s="67" t="n">
        <f aca="false">AH151+AH152+AH153+AH154+AH155+AH156</f>
        <v>0</v>
      </c>
      <c r="AI150" s="67" t="n">
        <f aca="false">AI151+AI152+AI153+AI154+AI155+AI156</f>
        <v>1</v>
      </c>
      <c r="AJ150" s="67" t="n">
        <f aca="false">AJ151+AJ152+AJ153+AJ154+AJ155+AJ156</f>
        <v>0</v>
      </c>
      <c r="AK150" s="67" t="n">
        <f aca="false">AK151+AK152+AK153+AK154+AK155+AK156</f>
        <v>1</v>
      </c>
      <c r="AL150" s="67" t="n">
        <f aca="false">AL151+AL152+AL153+AL154+AL155+AL156</f>
        <v>0</v>
      </c>
      <c r="AM150" s="67" t="n">
        <f aca="false">AM151+AM152+AM153+AM154+AM155+AM156</f>
        <v>0</v>
      </c>
      <c r="AN150" s="67" t="n">
        <f aca="false">AN151+AN152+AN153+AN154+AN155+AN156</f>
        <v>0</v>
      </c>
      <c r="AO150" s="67" t="n">
        <f aca="false">AO151+AO152+AO153+AO154+AO155+AO156</f>
        <v>0</v>
      </c>
      <c r="AP150" s="67" t="n">
        <f aca="false">AP151+AP152+AP153+AP154+AP155+AP156</f>
        <v>0</v>
      </c>
      <c r="AQ150" s="67" t="n">
        <f aca="false">AQ151+AQ152+AQ153+AQ154+AQ155+AQ156</f>
        <v>0</v>
      </c>
      <c r="AR150" s="67" t="n">
        <f aca="false">AR151+AR152+AR153+AR154+AR155+AR156</f>
        <v>0</v>
      </c>
      <c r="AS150" s="67" t="n">
        <f aca="false">AS151+AS152+AS153+AS154+AS155+AS156</f>
        <v>0</v>
      </c>
      <c r="AT150" s="67" t="n">
        <f aca="false">AT151+AT152+AT153+AT154+AT155+AT156</f>
        <v>0</v>
      </c>
      <c r="AU150" s="67" t="n">
        <f aca="false">AU151+AU152+AU153+AU154+AU155+AU156</f>
        <v>0</v>
      </c>
      <c r="AV150" s="67" t="n">
        <f aca="false">AV151+AV152+AV153+AV154+AV155+AV156</f>
        <v>0</v>
      </c>
      <c r="AW150" s="67" t="n">
        <f aca="false">AW151+AW152+AW153+AW154+AW155+AW156</f>
        <v>0</v>
      </c>
      <c r="AX150" s="69" t="n">
        <f aca="false">AX151+AX152+AX153+AX154+AX155+AX156</f>
        <v>0</v>
      </c>
      <c r="AY150" s="70" t="n">
        <f aca="false">H150+I150+J150+K150+L150+M150+N150+O150+P150+Q150+R150+S150+T150+U150+V150+W150+X150+Y150+Z150+AA150+AB150+AC150+AD150+AE150+AF150+AG150+AH150+AI150+AJ150+AK150+AL150+AM150+AN150+AO150+AP150+AQ150+AR150+AS150+AT150+AU150+AV150+AW150+AX150</f>
        <v>14.5</v>
      </c>
      <c r="AZ150" s="71"/>
      <c r="BA150" s="72"/>
      <c r="BB150" s="71" t="n">
        <v>0.5</v>
      </c>
      <c r="BC150" s="71"/>
      <c r="BD150" s="71"/>
      <c r="BE150" s="71" t="n">
        <v>2</v>
      </c>
      <c r="BF150" s="71"/>
      <c r="BG150" s="71"/>
      <c r="BH150" s="73" t="n">
        <f aca="false">BA150+BB150+BC150+BD150+BE150+BF150+BG150</f>
        <v>2.5</v>
      </c>
      <c r="BI150" s="72"/>
      <c r="BJ150" s="71"/>
      <c r="BK150" s="71"/>
      <c r="BL150" s="71"/>
      <c r="BM150" s="71"/>
      <c r="BN150" s="71"/>
      <c r="BO150" s="71"/>
      <c r="BP150" s="71"/>
      <c r="BQ150" s="71"/>
      <c r="BR150" s="71"/>
      <c r="BS150" s="74" t="n">
        <f aca="false">BI150+BJ150+BK150+BL150+BM150+BN150+BO150+BP150+BQ150+BR150</f>
        <v>0</v>
      </c>
      <c r="BT150" s="75" t="n">
        <f aca="false">BS150+BH150+AY150</f>
        <v>17</v>
      </c>
      <c r="BU150" s="72" t="n">
        <v>16</v>
      </c>
      <c r="BV150" s="76" t="s">
        <v>123</v>
      </c>
      <c r="BW150" s="77" t="n">
        <v>2</v>
      </c>
      <c r="BX150" s="75" t="n">
        <f aca="false">BU150-BW150</f>
        <v>14</v>
      </c>
      <c r="BY150" s="78" t="n">
        <v>3</v>
      </c>
      <c r="BZ150" s="79" t="n">
        <f aca="false">BT150-BX150-BY150</f>
        <v>0</v>
      </c>
      <c r="CA150" s="80"/>
      <c r="CB150" s="80"/>
      <c r="CC150" s="81" t="s">
        <v>89</v>
      </c>
    </row>
    <row r="151" customFormat="false" ht="14.1" hidden="false" customHeight="true" outlineLevel="0" collapsed="false">
      <c r="A151" s="62"/>
      <c r="B151" s="63"/>
      <c r="C151" s="64"/>
      <c r="D151" s="64"/>
      <c r="E151" s="82" t="s">
        <v>124</v>
      </c>
      <c r="F151" s="83" t="s">
        <v>66</v>
      </c>
      <c r="G151" s="83"/>
      <c r="H151" s="84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6"/>
      <c r="Y151" s="86"/>
      <c r="Z151" s="86"/>
      <c r="AA151" s="86"/>
      <c r="AB151" s="86"/>
      <c r="AC151" s="86"/>
      <c r="AD151" s="86"/>
      <c r="AE151" s="86"/>
      <c r="AF151" s="86"/>
      <c r="AG151" s="86" t="n">
        <v>1</v>
      </c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7"/>
      <c r="AY151" s="70"/>
      <c r="AZ151" s="71"/>
      <c r="BA151" s="72"/>
      <c r="BB151" s="71"/>
      <c r="BC151" s="71"/>
      <c r="BD151" s="71"/>
      <c r="BE151" s="71"/>
      <c r="BF151" s="71"/>
      <c r="BG151" s="71"/>
      <c r="BH151" s="73"/>
      <c r="BI151" s="72"/>
      <c r="BJ151" s="71"/>
      <c r="BK151" s="71"/>
      <c r="BL151" s="71"/>
      <c r="BM151" s="71"/>
      <c r="BN151" s="71"/>
      <c r="BO151" s="71"/>
      <c r="BP151" s="71"/>
      <c r="BQ151" s="71"/>
      <c r="BR151" s="71"/>
      <c r="BS151" s="74"/>
      <c r="BT151" s="75"/>
      <c r="BU151" s="72"/>
      <c r="BV151" s="76"/>
      <c r="BW151" s="77"/>
      <c r="BX151" s="75"/>
      <c r="BY151" s="78"/>
      <c r="BZ151" s="79"/>
      <c r="CA151" s="80"/>
      <c r="CB151" s="80"/>
      <c r="CC151" s="81"/>
    </row>
    <row r="152" customFormat="false" ht="14.1" hidden="false" customHeight="true" outlineLevel="0" collapsed="false">
      <c r="A152" s="62"/>
      <c r="B152" s="63"/>
      <c r="C152" s="64"/>
      <c r="D152" s="64"/>
      <c r="E152" s="88" t="s">
        <v>115</v>
      </c>
      <c r="F152" s="89" t="s">
        <v>124</v>
      </c>
      <c r="G152" s="89"/>
      <c r="H152" s="90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 t="n">
        <v>1</v>
      </c>
      <c r="X152" s="92"/>
      <c r="Y152" s="92" t="n">
        <v>1</v>
      </c>
      <c r="Z152" s="92"/>
      <c r="AA152" s="92" t="n">
        <v>1</v>
      </c>
      <c r="AB152" s="92"/>
      <c r="AC152" s="92" t="n">
        <v>1</v>
      </c>
      <c r="AD152" s="92"/>
      <c r="AE152" s="92"/>
      <c r="AF152" s="92"/>
      <c r="AG152" s="92" t="n">
        <v>1</v>
      </c>
      <c r="AH152" s="92"/>
      <c r="AI152" s="92" t="n">
        <v>1</v>
      </c>
      <c r="AJ152" s="92"/>
      <c r="AK152" s="92" t="n">
        <v>1</v>
      </c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3"/>
      <c r="AY152" s="70"/>
      <c r="AZ152" s="71"/>
      <c r="BA152" s="72"/>
      <c r="BB152" s="71"/>
      <c r="BC152" s="71"/>
      <c r="BD152" s="71"/>
      <c r="BE152" s="71"/>
      <c r="BF152" s="71"/>
      <c r="BG152" s="71"/>
      <c r="BH152" s="73"/>
      <c r="BI152" s="72"/>
      <c r="BJ152" s="71"/>
      <c r="BK152" s="71"/>
      <c r="BL152" s="71"/>
      <c r="BM152" s="71"/>
      <c r="BN152" s="71"/>
      <c r="BO152" s="71"/>
      <c r="BP152" s="71"/>
      <c r="BQ152" s="71"/>
      <c r="BR152" s="71"/>
      <c r="BS152" s="74"/>
      <c r="BT152" s="75"/>
      <c r="BU152" s="72"/>
      <c r="BV152" s="76"/>
      <c r="BW152" s="77"/>
      <c r="BX152" s="75"/>
      <c r="BY152" s="78"/>
      <c r="BZ152" s="79"/>
      <c r="CA152" s="80"/>
      <c r="CB152" s="80"/>
      <c r="CC152" s="81"/>
    </row>
    <row r="153" customFormat="false" ht="14.1" hidden="false" customHeight="true" outlineLevel="0" collapsed="false">
      <c r="A153" s="62"/>
      <c r="B153" s="63"/>
      <c r="C153" s="64"/>
      <c r="D153" s="64"/>
      <c r="E153" s="88"/>
      <c r="F153" s="89" t="s">
        <v>115</v>
      </c>
      <c r="G153" s="89"/>
      <c r="H153" s="90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 t="n">
        <v>1.5</v>
      </c>
      <c r="X153" s="92"/>
      <c r="Y153" s="92"/>
      <c r="Z153" s="92"/>
      <c r="AA153" s="92"/>
      <c r="AB153" s="92"/>
      <c r="AC153" s="92"/>
      <c r="AD153" s="92"/>
      <c r="AE153" s="92" t="n">
        <v>2</v>
      </c>
      <c r="AF153" s="92"/>
      <c r="AG153" s="92" t="n">
        <v>2</v>
      </c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3"/>
      <c r="AY153" s="70"/>
      <c r="AZ153" s="71"/>
      <c r="BA153" s="72"/>
      <c r="BB153" s="71"/>
      <c r="BC153" s="71"/>
      <c r="BD153" s="71"/>
      <c r="BE153" s="71"/>
      <c r="BF153" s="71"/>
      <c r="BG153" s="71"/>
      <c r="BH153" s="73"/>
      <c r="BI153" s="72"/>
      <c r="BJ153" s="71"/>
      <c r="BK153" s="71"/>
      <c r="BL153" s="71"/>
      <c r="BM153" s="71"/>
      <c r="BN153" s="71"/>
      <c r="BO153" s="71"/>
      <c r="BP153" s="71"/>
      <c r="BQ153" s="71"/>
      <c r="BR153" s="71"/>
      <c r="BS153" s="74"/>
      <c r="BT153" s="75"/>
      <c r="BU153" s="72"/>
      <c r="BV153" s="76"/>
      <c r="BW153" s="77"/>
      <c r="BX153" s="75"/>
      <c r="BY153" s="78"/>
      <c r="BZ153" s="79"/>
      <c r="CA153" s="80"/>
      <c r="CB153" s="80"/>
      <c r="CC153" s="81"/>
    </row>
    <row r="154" customFormat="false" ht="14.1" hidden="false" customHeight="true" outlineLevel="0" collapsed="false">
      <c r="A154" s="62"/>
      <c r="B154" s="63"/>
      <c r="C154" s="64"/>
      <c r="D154" s="64"/>
      <c r="E154" s="94"/>
      <c r="F154" s="89" t="s">
        <v>118</v>
      </c>
      <c r="G154" s="89"/>
      <c r="H154" s="90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 t="n">
        <v>1</v>
      </c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3"/>
      <c r="AY154" s="70"/>
      <c r="AZ154" s="71"/>
      <c r="BA154" s="72"/>
      <c r="BB154" s="71"/>
      <c r="BC154" s="71"/>
      <c r="BD154" s="71"/>
      <c r="BE154" s="71"/>
      <c r="BF154" s="71"/>
      <c r="BG154" s="71"/>
      <c r="BH154" s="73"/>
      <c r="BI154" s="72"/>
      <c r="BJ154" s="71"/>
      <c r="BK154" s="71"/>
      <c r="BL154" s="71"/>
      <c r="BM154" s="71"/>
      <c r="BN154" s="71"/>
      <c r="BO154" s="71"/>
      <c r="BP154" s="71"/>
      <c r="BQ154" s="71"/>
      <c r="BR154" s="71"/>
      <c r="BS154" s="74"/>
      <c r="BT154" s="75"/>
      <c r="BU154" s="72"/>
      <c r="BV154" s="76"/>
      <c r="BW154" s="77"/>
      <c r="BX154" s="75"/>
      <c r="BY154" s="78"/>
      <c r="BZ154" s="79"/>
      <c r="CA154" s="80"/>
      <c r="CB154" s="80"/>
      <c r="CC154" s="81"/>
    </row>
    <row r="155" customFormat="false" ht="14.1" hidden="false" customHeight="true" outlineLevel="0" collapsed="false">
      <c r="A155" s="62"/>
      <c r="B155" s="63"/>
      <c r="C155" s="64"/>
      <c r="D155" s="64"/>
      <c r="E155" s="94"/>
      <c r="F155" s="89"/>
      <c r="G155" s="89"/>
      <c r="H155" s="90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3"/>
      <c r="AY155" s="70"/>
      <c r="AZ155" s="71"/>
      <c r="BA155" s="72"/>
      <c r="BB155" s="71"/>
      <c r="BC155" s="71"/>
      <c r="BD155" s="71"/>
      <c r="BE155" s="71"/>
      <c r="BF155" s="71"/>
      <c r="BG155" s="71"/>
      <c r="BH155" s="73"/>
      <c r="BI155" s="72"/>
      <c r="BJ155" s="71"/>
      <c r="BK155" s="71"/>
      <c r="BL155" s="71"/>
      <c r="BM155" s="71"/>
      <c r="BN155" s="71"/>
      <c r="BO155" s="71"/>
      <c r="BP155" s="71"/>
      <c r="BQ155" s="71"/>
      <c r="BR155" s="71"/>
      <c r="BS155" s="74"/>
      <c r="BT155" s="75"/>
      <c r="BU155" s="72"/>
      <c r="BV155" s="76"/>
      <c r="BW155" s="77"/>
      <c r="BX155" s="75"/>
      <c r="BY155" s="78"/>
      <c r="BZ155" s="79"/>
      <c r="CA155" s="80"/>
      <c r="CB155" s="80"/>
      <c r="CC155" s="81"/>
    </row>
    <row r="156" customFormat="false" ht="14.1" hidden="false" customHeight="true" outlineLevel="0" collapsed="false">
      <c r="A156" s="62"/>
      <c r="B156" s="63"/>
      <c r="C156" s="64"/>
      <c r="D156" s="64"/>
      <c r="E156" s="95"/>
      <c r="F156" s="96"/>
      <c r="G156" s="96"/>
      <c r="H156" s="97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100"/>
      <c r="AY156" s="70"/>
      <c r="AZ156" s="71"/>
      <c r="BA156" s="72"/>
      <c r="BB156" s="71"/>
      <c r="BC156" s="71"/>
      <c r="BD156" s="71"/>
      <c r="BE156" s="71"/>
      <c r="BF156" s="71"/>
      <c r="BG156" s="71"/>
      <c r="BH156" s="73"/>
      <c r="BI156" s="72"/>
      <c r="BJ156" s="71"/>
      <c r="BK156" s="71"/>
      <c r="BL156" s="71"/>
      <c r="BM156" s="71"/>
      <c r="BN156" s="71"/>
      <c r="BO156" s="71"/>
      <c r="BP156" s="71"/>
      <c r="BQ156" s="71"/>
      <c r="BR156" s="71"/>
      <c r="BS156" s="74"/>
      <c r="BT156" s="75"/>
      <c r="BU156" s="72"/>
      <c r="BV156" s="76"/>
      <c r="BW156" s="77"/>
      <c r="BX156" s="75"/>
      <c r="BY156" s="78"/>
      <c r="BZ156" s="79"/>
      <c r="CA156" s="80"/>
      <c r="CB156" s="80"/>
      <c r="CC156" s="81"/>
    </row>
    <row r="157" customFormat="false" ht="14.1" hidden="false" customHeight="true" outlineLevel="0" collapsed="false">
      <c r="A157" s="101" t="n">
        <v>22</v>
      </c>
      <c r="B157" s="102" t="s">
        <v>125</v>
      </c>
      <c r="C157" s="103" t="s">
        <v>83</v>
      </c>
      <c r="D157" s="103"/>
      <c r="E157" s="65" t="s">
        <v>14</v>
      </c>
      <c r="F157" s="65"/>
      <c r="G157" s="65"/>
      <c r="H157" s="66" t="n">
        <f aca="false">H158+H159+H160+H161+H162+H163</f>
        <v>0</v>
      </c>
      <c r="I157" s="67" t="n">
        <f aca="false">I158+I159+I160+I161+I162+I163</f>
        <v>0</v>
      </c>
      <c r="J157" s="67" t="n">
        <f aca="false">J158+J159+J160+J161+J162+J163</f>
        <v>0</v>
      </c>
      <c r="K157" s="67" t="n">
        <f aca="false">K158+K159+K160+K161+K162+K163</f>
        <v>0</v>
      </c>
      <c r="L157" s="67" t="n">
        <f aca="false">L158+L159+L160+L161+L162+L163</f>
        <v>0</v>
      </c>
      <c r="M157" s="67" t="n">
        <f aca="false">M158+M159+M160+M161+M162+M163</f>
        <v>0</v>
      </c>
      <c r="N157" s="67" t="n">
        <f aca="false">N158+N159+N160+N161+N162+N163</f>
        <v>0</v>
      </c>
      <c r="O157" s="67" t="n">
        <f aca="false">O158+O159+O160+O161+O162+O163</f>
        <v>0</v>
      </c>
      <c r="P157" s="67" t="n">
        <f aca="false">P158+P159+P160+P161+P162+P163</f>
        <v>0</v>
      </c>
      <c r="Q157" s="67" t="n">
        <f aca="false">Q158+Q159+Q160+Q161+Q162+Q163</f>
        <v>0</v>
      </c>
      <c r="R157" s="67" t="n">
        <f aca="false">R158+R159+R160+R161+R162+R163</f>
        <v>0</v>
      </c>
      <c r="S157" s="67" t="n">
        <f aca="false">S158+S159+S160+S161+S162+S163</f>
        <v>0</v>
      </c>
      <c r="T157" s="67" t="n">
        <f aca="false">T158+T159+T160+T161+T162+T163</f>
        <v>0</v>
      </c>
      <c r="U157" s="67" t="n">
        <f aca="false">U158+U159+U160+U161+U162+U163</f>
        <v>0</v>
      </c>
      <c r="V157" s="67" t="n">
        <f aca="false">V158+V159+V160+V161+V162+V163</f>
        <v>0</v>
      </c>
      <c r="W157" s="67" t="n">
        <f aca="false">W158+W159+W160+W161+W162+W163</f>
        <v>0</v>
      </c>
      <c r="X157" s="67" t="n">
        <f aca="false">X158+X159+X160+X161+X162+X163</f>
        <v>0</v>
      </c>
      <c r="Y157" s="67" t="n">
        <f aca="false">Y158+Y159+Y160+Y161+Y162+Y163</f>
        <v>0</v>
      </c>
      <c r="Z157" s="67" t="n">
        <f aca="false">Z158+Z159+Z160+Z161+Z162+Z163</f>
        <v>0</v>
      </c>
      <c r="AA157" s="67" t="n">
        <f aca="false">AA158+AA159+AA160+AA161+AA162+AA163</f>
        <v>4.5</v>
      </c>
      <c r="AB157" s="67" t="n">
        <f aca="false">AB158+AB159+AB160+AB161+AB162+AB163</f>
        <v>0</v>
      </c>
      <c r="AC157" s="67" t="n">
        <f aca="false">AC158+AC159+AC160+AC161+AC162+AC163</f>
        <v>4.5</v>
      </c>
      <c r="AD157" s="67" t="n">
        <f aca="false">AD158+AD159+AD160+AD161+AD162+AD163</f>
        <v>0</v>
      </c>
      <c r="AE157" s="67" t="n">
        <f aca="false">AE158+AE159+AE160+AE161+AE162+AE163</f>
        <v>0</v>
      </c>
      <c r="AF157" s="67" t="n">
        <f aca="false">AF158+AF159+AF160+AF161+AF162+AF163</f>
        <v>0</v>
      </c>
      <c r="AG157" s="67" t="n">
        <f aca="false">AG158+AG159+AG160+AG161+AG162+AG163</f>
        <v>4</v>
      </c>
      <c r="AH157" s="67" t="n">
        <f aca="false">AH158+AH159+AH160+AH161+AH162+AH163</f>
        <v>0</v>
      </c>
      <c r="AI157" s="67" t="n">
        <f aca="false">AI158+AI159+AI160+AI161+AI162+AI163</f>
        <v>5.5</v>
      </c>
      <c r="AJ157" s="67" t="n">
        <f aca="false">AJ158+AJ159+AJ160+AJ161+AJ162+AJ163</f>
        <v>0</v>
      </c>
      <c r="AK157" s="67" t="n">
        <f aca="false">AK158+AK159+AK160+AK161+AK162+AK163</f>
        <v>0</v>
      </c>
      <c r="AL157" s="67" t="n">
        <f aca="false">AL158+AL159+AL160+AL161+AL162+AL163</f>
        <v>0</v>
      </c>
      <c r="AM157" s="67" t="n">
        <f aca="false">AM158+AM159+AM160+AM161+AM162+AM163</f>
        <v>0</v>
      </c>
      <c r="AN157" s="67" t="n">
        <f aca="false">AN158+AN159+AN160+AN161+AN162+AN163</f>
        <v>0</v>
      </c>
      <c r="AO157" s="67" t="n">
        <f aca="false">AO158+AO159+AO160+AO161+AO162+AO163</f>
        <v>0</v>
      </c>
      <c r="AP157" s="67" t="n">
        <f aca="false">AP158+AP159+AP160+AP161+AP162+AP163</f>
        <v>0</v>
      </c>
      <c r="AQ157" s="67" t="n">
        <f aca="false">AQ158+AQ159+AQ160+AQ161+AQ162+AQ163</f>
        <v>0</v>
      </c>
      <c r="AR157" s="67" t="n">
        <f aca="false">AR158+AR159+AR160+AR161+AR162+AR163</f>
        <v>0</v>
      </c>
      <c r="AS157" s="67" t="n">
        <f aca="false">AS158+AS159+AS160+AS161+AS162+AS163</f>
        <v>0</v>
      </c>
      <c r="AT157" s="67" t="n">
        <f aca="false">AT158+AT159+AT160+AT161+AT162+AT163</f>
        <v>0</v>
      </c>
      <c r="AU157" s="67" t="n">
        <f aca="false">AU158+AU159+AU160+AU161+AU162+AU163</f>
        <v>0</v>
      </c>
      <c r="AV157" s="67" t="n">
        <f aca="false">AV158+AV159+AV160+AV161+AV162+AV163</f>
        <v>0</v>
      </c>
      <c r="AW157" s="67" t="n">
        <f aca="false">AW158+AW159+AW160+AW161+AW162+AW163</f>
        <v>0</v>
      </c>
      <c r="AX157" s="69" t="n">
        <f aca="false">AX158+AX159+AX160+AX161+AX162+AX163</f>
        <v>0</v>
      </c>
      <c r="AY157" s="70" t="n">
        <f aca="false">H157+I157+J157+K157+L157+M157+N157+O157+P157+Q157+R157+S157+T157+U157+V157+W157+X157+Y157+Z157+AA157+AB157+AC157+AD157+AE157+AF157+AG157+AH157+AI157+AJ157+AK157+AL157+AM157+AN157+AO157+AP157+AQ157+AR157+AS157+AT157+AU157+AV157+AW157+AX157</f>
        <v>18.5</v>
      </c>
      <c r="AZ157" s="105"/>
      <c r="BA157" s="106"/>
      <c r="BB157" s="105" t="n">
        <v>0.5</v>
      </c>
      <c r="BC157" s="105"/>
      <c r="BD157" s="105"/>
      <c r="BE157" s="105"/>
      <c r="BF157" s="105"/>
      <c r="BG157" s="105" t="n">
        <v>6</v>
      </c>
      <c r="BH157" s="73" t="n">
        <f aca="false">BA157+BB157+BC157+BD157+BE157+BF157+BG157</f>
        <v>6.5</v>
      </c>
      <c r="BI157" s="106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74" t="n">
        <f aca="false">BI157+BJ157+BK157+BL157+BM157+BN157+BO157+BP157+BQ157+BR157</f>
        <v>0</v>
      </c>
      <c r="BT157" s="75" t="n">
        <f aca="false">BS157+BH157+AY157</f>
        <v>25</v>
      </c>
      <c r="BU157" s="106" t="n">
        <v>22</v>
      </c>
      <c r="BV157" s="107" t="s">
        <v>66</v>
      </c>
      <c r="BW157" s="108" t="n">
        <v>1</v>
      </c>
      <c r="BX157" s="75" t="n">
        <f aca="false">BU157-BW157</f>
        <v>21</v>
      </c>
      <c r="BY157" s="109" t="n">
        <v>4</v>
      </c>
      <c r="BZ157" s="79" t="n">
        <f aca="false">BT157-BX157-BY157</f>
        <v>0</v>
      </c>
      <c r="CA157" s="110"/>
      <c r="CB157" s="110"/>
      <c r="CC157" s="111" t="s">
        <v>85</v>
      </c>
    </row>
    <row r="158" customFormat="false" ht="14.1" hidden="false" customHeight="true" outlineLevel="0" collapsed="false">
      <c r="A158" s="101"/>
      <c r="B158" s="102"/>
      <c r="C158" s="103"/>
      <c r="D158" s="103"/>
      <c r="E158" s="112" t="s">
        <v>126</v>
      </c>
      <c r="F158" s="113" t="s">
        <v>66</v>
      </c>
      <c r="G158" s="113"/>
      <c r="H158" s="114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 t="n">
        <v>1</v>
      </c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7"/>
      <c r="AY158" s="70"/>
      <c r="AZ158" s="105"/>
      <c r="BA158" s="106"/>
      <c r="BB158" s="105"/>
      <c r="BC158" s="105"/>
      <c r="BD158" s="105"/>
      <c r="BE158" s="105"/>
      <c r="BF158" s="105"/>
      <c r="BG158" s="105"/>
      <c r="BH158" s="73"/>
      <c r="BI158" s="106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74"/>
      <c r="BT158" s="75"/>
      <c r="BU158" s="106"/>
      <c r="BV158" s="107"/>
      <c r="BW158" s="108"/>
      <c r="BX158" s="75"/>
      <c r="BY158" s="109"/>
      <c r="BZ158" s="79"/>
      <c r="CA158" s="110"/>
      <c r="CB158" s="110"/>
      <c r="CC158" s="111"/>
    </row>
    <row r="159" customFormat="false" ht="14.1" hidden="false" customHeight="true" outlineLevel="0" collapsed="false">
      <c r="A159" s="101"/>
      <c r="B159" s="102"/>
      <c r="C159" s="103"/>
      <c r="D159" s="103"/>
      <c r="E159" s="130" t="s">
        <v>127</v>
      </c>
      <c r="F159" s="119" t="s">
        <v>126</v>
      </c>
      <c r="G159" s="119"/>
      <c r="H159" s="120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2"/>
      <c r="Y159" s="122"/>
      <c r="Z159" s="122"/>
      <c r="AA159" s="122" t="n">
        <v>2.5</v>
      </c>
      <c r="AB159" s="122"/>
      <c r="AC159" s="122" t="n">
        <v>2.5</v>
      </c>
      <c r="AD159" s="122"/>
      <c r="AE159" s="122"/>
      <c r="AF159" s="122"/>
      <c r="AG159" s="122" t="n">
        <v>4</v>
      </c>
      <c r="AH159" s="122"/>
      <c r="AI159" s="122" t="n">
        <v>4</v>
      </c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3"/>
      <c r="AY159" s="70"/>
      <c r="AZ159" s="105"/>
      <c r="BA159" s="106"/>
      <c r="BB159" s="105"/>
      <c r="BC159" s="105"/>
      <c r="BD159" s="105"/>
      <c r="BE159" s="105"/>
      <c r="BF159" s="105"/>
      <c r="BG159" s="105"/>
      <c r="BH159" s="73"/>
      <c r="BI159" s="106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74"/>
      <c r="BT159" s="75"/>
      <c r="BU159" s="106"/>
      <c r="BV159" s="107"/>
      <c r="BW159" s="108"/>
      <c r="BX159" s="75"/>
      <c r="BY159" s="109"/>
      <c r="BZ159" s="79"/>
      <c r="CA159" s="110"/>
      <c r="CB159" s="110"/>
      <c r="CC159" s="111"/>
    </row>
    <row r="160" customFormat="false" ht="14.1" hidden="false" customHeight="true" outlineLevel="0" collapsed="false">
      <c r="A160" s="101"/>
      <c r="B160" s="102"/>
      <c r="C160" s="103"/>
      <c r="D160" s="103"/>
      <c r="E160" s="130"/>
      <c r="F160" s="119" t="s">
        <v>128</v>
      </c>
      <c r="G160" s="119"/>
      <c r="H160" s="120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2"/>
      <c r="Y160" s="122"/>
      <c r="Z160" s="122"/>
      <c r="AA160" s="122" t="n">
        <v>2</v>
      </c>
      <c r="AB160" s="122"/>
      <c r="AC160" s="122" t="n">
        <v>2</v>
      </c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3"/>
      <c r="AY160" s="70"/>
      <c r="AZ160" s="105"/>
      <c r="BA160" s="106"/>
      <c r="BB160" s="105"/>
      <c r="BC160" s="105"/>
      <c r="BD160" s="105"/>
      <c r="BE160" s="105"/>
      <c r="BF160" s="105"/>
      <c r="BG160" s="105"/>
      <c r="BH160" s="73"/>
      <c r="BI160" s="106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74"/>
      <c r="BT160" s="75"/>
      <c r="BU160" s="106"/>
      <c r="BV160" s="107"/>
      <c r="BW160" s="108"/>
      <c r="BX160" s="75"/>
      <c r="BY160" s="109"/>
      <c r="BZ160" s="79"/>
      <c r="CA160" s="110"/>
      <c r="CB160" s="110"/>
      <c r="CC160" s="111"/>
    </row>
    <row r="161" customFormat="false" ht="14.1" hidden="false" customHeight="true" outlineLevel="0" collapsed="false">
      <c r="A161" s="101"/>
      <c r="B161" s="102"/>
      <c r="C161" s="103"/>
      <c r="D161" s="103"/>
      <c r="E161" s="118"/>
      <c r="F161" s="119" t="s">
        <v>111</v>
      </c>
      <c r="G161" s="119"/>
      <c r="H161" s="120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 t="n">
        <v>0.5</v>
      </c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3"/>
      <c r="AY161" s="70"/>
      <c r="AZ161" s="105"/>
      <c r="BA161" s="106"/>
      <c r="BB161" s="105"/>
      <c r="BC161" s="105"/>
      <c r="BD161" s="105"/>
      <c r="BE161" s="105"/>
      <c r="BF161" s="105"/>
      <c r="BG161" s="105"/>
      <c r="BH161" s="73"/>
      <c r="BI161" s="106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74"/>
      <c r="BT161" s="75"/>
      <c r="BU161" s="106"/>
      <c r="BV161" s="107"/>
      <c r="BW161" s="108"/>
      <c r="BX161" s="75"/>
      <c r="BY161" s="109"/>
      <c r="BZ161" s="79"/>
      <c r="CA161" s="110"/>
      <c r="CB161" s="110"/>
      <c r="CC161" s="111"/>
    </row>
    <row r="162" customFormat="false" ht="14.1" hidden="false" customHeight="true" outlineLevel="0" collapsed="false">
      <c r="A162" s="101"/>
      <c r="B162" s="102"/>
      <c r="C162" s="103"/>
      <c r="D162" s="103"/>
      <c r="E162" s="118"/>
      <c r="F162" s="119"/>
      <c r="G162" s="119"/>
      <c r="H162" s="120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3"/>
      <c r="AY162" s="70"/>
      <c r="AZ162" s="105"/>
      <c r="BA162" s="106"/>
      <c r="BB162" s="105"/>
      <c r="BC162" s="105"/>
      <c r="BD162" s="105"/>
      <c r="BE162" s="105"/>
      <c r="BF162" s="105"/>
      <c r="BG162" s="105"/>
      <c r="BH162" s="73"/>
      <c r="BI162" s="106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74"/>
      <c r="BT162" s="75"/>
      <c r="BU162" s="106"/>
      <c r="BV162" s="107"/>
      <c r="BW162" s="108"/>
      <c r="BX162" s="75"/>
      <c r="BY162" s="109"/>
      <c r="BZ162" s="79"/>
      <c r="CA162" s="110"/>
      <c r="CB162" s="110"/>
      <c r="CC162" s="111"/>
    </row>
    <row r="163" customFormat="false" ht="14.1" hidden="false" customHeight="true" outlineLevel="0" collapsed="false">
      <c r="A163" s="101"/>
      <c r="B163" s="102"/>
      <c r="C163" s="103"/>
      <c r="D163" s="103"/>
      <c r="E163" s="124"/>
      <c r="F163" s="125"/>
      <c r="G163" s="125"/>
      <c r="H163" s="126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9"/>
      <c r="AY163" s="70"/>
      <c r="AZ163" s="105"/>
      <c r="BA163" s="106"/>
      <c r="BB163" s="105"/>
      <c r="BC163" s="105"/>
      <c r="BD163" s="105"/>
      <c r="BE163" s="105"/>
      <c r="BF163" s="105"/>
      <c r="BG163" s="105"/>
      <c r="BH163" s="73"/>
      <c r="BI163" s="106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74"/>
      <c r="BT163" s="75"/>
      <c r="BU163" s="106"/>
      <c r="BV163" s="107"/>
      <c r="BW163" s="108"/>
      <c r="BX163" s="75"/>
      <c r="BY163" s="109"/>
      <c r="BZ163" s="79"/>
      <c r="CA163" s="110"/>
      <c r="CB163" s="110"/>
      <c r="CC163" s="111"/>
    </row>
    <row r="164" customFormat="false" ht="14.1" hidden="false" customHeight="true" outlineLevel="0" collapsed="false">
      <c r="A164" s="62" t="n">
        <v>23</v>
      </c>
      <c r="B164" s="63" t="s">
        <v>129</v>
      </c>
      <c r="C164" s="64" t="s">
        <v>83</v>
      </c>
      <c r="D164" s="64"/>
      <c r="E164" s="65" t="s">
        <v>14</v>
      </c>
      <c r="F164" s="65"/>
      <c r="G164" s="65"/>
      <c r="H164" s="66" t="n">
        <f aca="false">H165+H166+H167+H168+H169+H170</f>
        <v>0</v>
      </c>
      <c r="I164" s="67" t="n">
        <f aca="false">I165+I166+I167+I168+I169+I170</f>
        <v>0</v>
      </c>
      <c r="J164" s="67" t="n">
        <f aca="false">J165+J166+J167+J168+J169+J170</f>
        <v>0</v>
      </c>
      <c r="K164" s="67" t="n">
        <f aca="false">K165+K166+K167+K168+K169+K170</f>
        <v>0</v>
      </c>
      <c r="L164" s="67" t="n">
        <f aca="false">L165+L166+L167+L168+L169+L170</f>
        <v>0</v>
      </c>
      <c r="M164" s="67" t="n">
        <f aca="false">M165+M166+M167+M168+M169+M170</f>
        <v>0</v>
      </c>
      <c r="N164" s="67" t="n">
        <f aca="false">N165+N166+N167+N168+N169+N170</f>
        <v>0</v>
      </c>
      <c r="O164" s="67" t="n">
        <f aca="false">O165+O166+O167+O168+O169+O170</f>
        <v>0</v>
      </c>
      <c r="P164" s="67" t="n">
        <f aca="false">P165+P166+P167+P168+P169+P170</f>
        <v>0</v>
      </c>
      <c r="Q164" s="67" t="n">
        <f aca="false">Q165+Q166+Q167+Q168+Q169+Q170</f>
        <v>0</v>
      </c>
      <c r="R164" s="67" t="n">
        <f aca="false">R165+R166+R167+R168+R169+R170</f>
        <v>0</v>
      </c>
      <c r="S164" s="67" t="n">
        <f aca="false">S165+S166+S167+S168+S169+S170</f>
        <v>0</v>
      </c>
      <c r="T164" s="67" t="n">
        <f aca="false">T165+T166+T167+T168+T169+T170</f>
        <v>0</v>
      </c>
      <c r="U164" s="67" t="n">
        <f aca="false">U165+U166+U167+U168+U169+U170</f>
        <v>0</v>
      </c>
      <c r="V164" s="67" t="n">
        <f aca="false">V165+V166+V167+V168+V169+V170</f>
        <v>3</v>
      </c>
      <c r="W164" s="67" t="n">
        <f aca="false">W165+W166+W167+W168+W169+W170</f>
        <v>5</v>
      </c>
      <c r="X164" s="67" t="n">
        <f aca="false">X165+X166+X167+X168+X169+X170</f>
        <v>0</v>
      </c>
      <c r="Y164" s="67" t="n">
        <f aca="false">Y165+Y166+Y167+Y168+Y169+Y170</f>
        <v>0</v>
      </c>
      <c r="Z164" s="67" t="n">
        <f aca="false">Z165+Z166+Z167+Z168+Z169+Z170</f>
        <v>3</v>
      </c>
      <c r="AA164" s="67" t="n">
        <f aca="false">AA165+AA166+AA167+AA168+AA169+AA170</f>
        <v>0</v>
      </c>
      <c r="AB164" s="67" t="n">
        <f aca="false">AB165+AB166+AB167+AB168+AB169+AB170</f>
        <v>0</v>
      </c>
      <c r="AC164" s="67" t="n">
        <f aca="false">AC165+AC166+AC167+AC168+AC169+AC170</f>
        <v>0</v>
      </c>
      <c r="AD164" s="67" t="n">
        <f aca="false">AD165+AD166+AD167+AD168+AD169+AD170</f>
        <v>0</v>
      </c>
      <c r="AE164" s="67" t="n">
        <f aca="false">AE165+AE166+AE167+AE168+AE169+AE170</f>
        <v>0</v>
      </c>
      <c r="AF164" s="67" t="n">
        <f aca="false">AF165+AF166+AF167+AF168+AF169+AF170</f>
        <v>0</v>
      </c>
      <c r="AG164" s="67" t="n">
        <f aca="false">AG165+AG166+AG167+AG168+AG169+AG170</f>
        <v>0</v>
      </c>
      <c r="AH164" s="67" t="n">
        <f aca="false">AH165+AH166+AH167+AH168+AH169+AH170</f>
        <v>3</v>
      </c>
      <c r="AI164" s="67" t="n">
        <f aca="false">AI165+AI166+AI167+AI168+AI169+AI170</f>
        <v>0</v>
      </c>
      <c r="AJ164" s="67" t="n">
        <f aca="false">AJ165+AJ166+AJ167+AJ168+AJ169+AJ170</f>
        <v>0</v>
      </c>
      <c r="AK164" s="67" t="n">
        <f aca="false">AK165+AK166+AK167+AK168+AK169+AK170</f>
        <v>3.5</v>
      </c>
      <c r="AL164" s="67" t="n">
        <f aca="false">AL165+AL166+AL167+AL168+AL169+AL170</f>
        <v>3</v>
      </c>
      <c r="AM164" s="67" t="n">
        <f aca="false">AM165+AM166+AM167+AM168+AM169+AM170</f>
        <v>0</v>
      </c>
      <c r="AN164" s="67" t="n">
        <f aca="false">AN165+AN166+AN167+AN168+AN169+AN170</f>
        <v>0</v>
      </c>
      <c r="AO164" s="67" t="n">
        <f aca="false">AO165+AO166+AO167+AO168+AO169+AO170</f>
        <v>0</v>
      </c>
      <c r="AP164" s="67" t="n">
        <f aca="false">AP165+AP166+AP167+AP168+AP169+AP170</f>
        <v>0</v>
      </c>
      <c r="AQ164" s="67" t="n">
        <f aca="false">AQ165+AQ166+AQ167+AQ168+AQ169+AQ170</f>
        <v>0</v>
      </c>
      <c r="AR164" s="67" t="n">
        <f aca="false">AR165+AR166+AR167+AR168+AR169+AR170</f>
        <v>0</v>
      </c>
      <c r="AS164" s="67" t="n">
        <f aca="false">AS165+AS166+AS167+AS168+AS169+AS170</f>
        <v>0</v>
      </c>
      <c r="AT164" s="67" t="n">
        <f aca="false">AT165+AT166+AT167+AT168+AT169+AT170</f>
        <v>0</v>
      </c>
      <c r="AU164" s="67" t="n">
        <f aca="false">AU165+AU166+AU167+AU168+AU169+AU170</f>
        <v>0</v>
      </c>
      <c r="AV164" s="67" t="n">
        <f aca="false">AV165+AV166+AV167+AV168+AV169+AV170</f>
        <v>0</v>
      </c>
      <c r="AW164" s="67" t="n">
        <f aca="false">AW165+AW166+AW167+AW168+AW169+AW170</f>
        <v>0</v>
      </c>
      <c r="AX164" s="69" t="n">
        <f aca="false">AX165+AX166+AX167+AX168+AX169+AX170</f>
        <v>0</v>
      </c>
      <c r="AY164" s="70" t="n">
        <f aca="false">H164+I164+J164+K164+L164+M164+N164+O164+P164+Q164+R164+S164+T164+U164+V164+W164+X164+Y164+Z164+AA164+AB164+AC164+AD164+AE164+AF164+AG164+AH164+AI164+AJ164+AK164+AL164+AM164+AN164+AO164+AP164+AQ164+AR164+AS164+AT164+AU164+AV164+AW164+AX164</f>
        <v>20.5</v>
      </c>
      <c r="AZ164" s="71"/>
      <c r="BA164" s="72"/>
      <c r="BB164" s="71" t="n">
        <v>4</v>
      </c>
      <c r="BC164" s="71"/>
      <c r="BD164" s="71" t="n">
        <v>1</v>
      </c>
      <c r="BE164" s="71"/>
      <c r="BF164" s="71"/>
      <c r="BG164" s="71"/>
      <c r="BH164" s="73" t="n">
        <f aca="false">BA164+BB164+BC164+BD164+BE164+BF164+BG164</f>
        <v>5</v>
      </c>
      <c r="BI164" s="72"/>
      <c r="BJ164" s="71"/>
      <c r="BK164" s="71"/>
      <c r="BL164" s="71"/>
      <c r="BM164" s="71"/>
      <c r="BN164" s="71"/>
      <c r="BO164" s="71"/>
      <c r="BP164" s="71"/>
      <c r="BQ164" s="71"/>
      <c r="BR164" s="71"/>
      <c r="BS164" s="74" t="n">
        <f aca="false">BI164+BJ164+BK164+BL164+BM164+BN164+BO164+BP164+BQ164+BR164</f>
        <v>0</v>
      </c>
      <c r="BT164" s="75" t="n">
        <f aca="false">BS164+BH164+AY164</f>
        <v>25.5</v>
      </c>
      <c r="BU164" s="72" t="n">
        <v>22</v>
      </c>
      <c r="BV164" s="76" t="s">
        <v>66</v>
      </c>
      <c r="BW164" s="77" t="n">
        <v>1</v>
      </c>
      <c r="BX164" s="75" t="n">
        <f aca="false">BU164-BW164</f>
        <v>21</v>
      </c>
      <c r="BY164" s="78" t="n">
        <v>4.5</v>
      </c>
      <c r="BZ164" s="79" t="n">
        <f aca="false">BT164-BX164-BY164</f>
        <v>0</v>
      </c>
      <c r="CA164" s="80"/>
      <c r="CB164" s="80"/>
      <c r="CC164" s="81" t="s">
        <v>85</v>
      </c>
    </row>
    <row r="165" customFormat="false" ht="14.1" hidden="false" customHeight="true" outlineLevel="0" collapsed="false">
      <c r="A165" s="62"/>
      <c r="B165" s="63"/>
      <c r="C165" s="64"/>
      <c r="D165" s="64"/>
      <c r="E165" s="82" t="s">
        <v>102</v>
      </c>
      <c r="F165" s="83" t="s">
        <v>66</v>
      </c>
      <c r="G165" s="83"/>
      <c r="H165" s="84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 t="n">
        <v>1</v>
      </c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7"/>
      <c r="AY165" s="70"/>
      <c r="AZ165" s="71"/>
      <c r="BA165" s="72"/>
      <c r="BB165" s="71"/>
      <c r="BC165" s="71"/>
      <c r="BD165" s="71"/>
      <c r="BE165" s="71"/>
      <c r="BF165" s="71"/>
      <c r="BG165" s="71"/>
      <c r="BH165" s="73"/>
      <c r="BI165" s="72"/>
      <c r="BJ165" s="71"/>
      <c r="BK165" s="71"/>
      <c r="BL165" s="71"/>
      <c r="BM165" s="71"/>
      <c r="BN165" s="71"/>
      <c r="BO165" s="71"/>
      <c r="BP165" s="71"/>
      <c r="BQ165" s="71"/>
      <c r="BR165" s="71"/>
      <c r="BS165" s="74"/>
      <c r="BT165" s="75"/>
      <c r="BU165" s="72"/>
      <c r="BV165" s="76"/>
      <c r="BW165" s="77"/>
      <c r="BX165" s="75"/>
      <c r="BY165" s="78"/>
      <c r="BZ165" s="79"/>
      <c r="CA165" s="80"/>
      <c r="CB165" s="80"/>
      <c r="CC165" s="81"/>
    </row>
    <row r="166" customFormat="false" ht="14.1" hidden="false" customHeight="true" outlineLevel="0" collapsed="false">
      <c r="A166" s="62"/>
      <c r="B166" s="63"/>
      <c r="C166" s="64"/>
      <c r="D166" s="64"/>
      <c r="E166" s="88" t="s">
        <v>130</v>
      </c>
      <c r="F166" s="89" t="s">
        <v>130</v>
      </c>
      <c r="G166" s="89"/>
      <c r="H166" s="90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 t="n">
        <v>3</v>
      </c>
      <c r="W166" s="91"/>
      <c r="X166" s="92"/>
      <c r="Y166" s="92"/>
      <c r="Z166" s="92" t="n">
        <v>3</v>
      </c>
      <c r="AA166" s="92"/>
      <c r="AB166" s="92"/>
      <c r="AC166" s="92"/>
      <c r="AD166" s="92"/>
      <c r="AE166" s="92"/>
      <c r="AF166" s="92"/>
      <c r="AG166" s="92"/>
      <c r="AH166" s="92" t="n">
        <v>3</v>
      </c>
      <c r="AI166" s="92"/>
      <c r="AJ166" s="92"/>
      <c r="AK166" s="92"/>
      <c r="AL166" s="92" t="n">
        <v>3</v>
      </c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3"/>
      <c r="AY166" s="70"/>
      <c r="AZ166" s="71"/>
      <c r="BA166" s="72"/>
      <c r="BB166" s="71"/>
      <c r="BC166" s="71"/>
      <c r="BD166" s="71"/>
      <c r="BE166" s="71"/>
      <c r="BF166" s="71"/>
      <c r="BG166" s="71"/>
      <c r="BH166" s="73"/>
      <c r="BI166" s="72"/>
      <c r="BJ166" s="71"/>
      <c r="BK166" s="71"/>
      <c r="BL166" s="71"/>
      <c r="BM166" s="71"/>
      <c r="BN166" s="71"/>
      <c r="BO166" s="71"/>
      <c r="BP166" s="71"/>
      <c r="BQ166" s="71"/>
      <c r="BR166" s="71"/>
      <c r="BS166" s="74"/>
      <c r="BT166" s="75"/>
      <c r="BU166" s="72"/>
      <c r="BV166" s="76"/>
      <c r="BW166" s="77"/>
      <c r="BX166" s="75"/>
      <c r="BY166" s="78"/>
      <c r="BZ166" s="79"/>
      <c r="CA166" s="80"/>
      <c r="CB166" s="80"/>
      <c r="CC166" s="81"/>
    </row>
    <row r="167" customFormat="false" ht="14.1" hidden="false" customHeight="true" outlineLevel="0" collapsed="false">
      <c r="A167" s="62"/>
      <c r="B167" s="63"/>
      <c r="C167" s="64"/>
      <c r="D167" s="64"/>
      <c r="E167" s="88" t="s">
        <v>127</v>
      </c>
      <c r="F167" s="89" t="s">
        <v>116</v>
      </c>
      <c r="G167" s="89"/>
      <c r="H167" s="90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 t="n">
        <v>5</v>
      </c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 t="n">
        <v>2.5</v>
      </c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3"/>
      <c r="AY167" s="70"/>
      <c r="AZ167" s="71"/>
      <c r="BA167" s="72"/>
      <c r="BB167" s="71"/>
      <c r="BC167" s="71"/>
      <c r="BD167" s="71"/>
      <c r="BE167" s="71"/>
      <c r="BF167" s="71"/>
      <c r="BG167" s="71"/>
      <c r="BH167" s="73"/>
      <c r="BI167" s="72"/>
      <c r="BJ167" s="71"/>
      <c r="BK167" s="71"/>
      <c r="BL167" s="71"/>
      <c r="BM167" s="71"/>
      <c r="BN167" s="71"/>
      <c r="BO167" s="71"/>
      <c r="BP167" s="71"/>
      <c r="BQ167" s="71"/>
      <c r="BR167" s="71"/>
      <c r="BS167" s="74"/>
      <c r="BT167" s="75"/>
      <c r="BU167" s="72"/>
      <c r="BV167" s="76"/>
      <c r="BW167" s="77"/>
      <c r="BX167" s="75"/>
      <c r="BY167" s="78"/>
      <c r="BZ167" s="79"/>
      <c r="CA167" s="80"/>
      <c r="CB167" s="80"/>
      <c r="CC167" s="81"/>
    </row>
    <row r="168" customFormat="false" ht="14.1" hidden="false" customHeight="true" outlineLevel="0" collapsed="false">
      <c r="A168" s="62"/>
      <c r="B168" s="63"/>
      <c r="C168" s="64"/>
      <c r="D168" s="64"/>
      <c r="E168" s="94"/>
      <c r="F168" s="89"/>
      <c r="G168" s="89"/>
      <c r="H168" s="90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3"/>
      <c r="AY168" s="70"/>
      <c r="AZ168" s="71"/>
      <c r="BA168" s="72"/>
      <c r="BB168" s="71"/>
      <c r="BC168" s="71"/>
      <c r="BD168" s="71"/>
      <c r="BE168" s="71"/>
      <c r="BF168" s="71"/>
      <c r="BG168" s="71"/>
      <c r="BH168" s="73"/>
      <c r="BI168" s="72"/>
      <c r="BJ168" s="71"/>
      <c r="BK168" s="71"/>
      <c r="BL168" s="71"/>
      <c r="BM168" s="71"/>
      <c r="BN168" s="71"/>
      <c r="BO168" s="71"/>
      <c r="BP168" s="71"/>
      <c r="BQ168" s="71"/>
      <c r="BR168" s="71"/>
      <c r="BS168" s="74"/>
      <c r="BT168" s="75"/>
      <c r="BU168" s="72"/>
      <c r="BV168" s="76"/>
      <c r="BW168" s="77"/>
      <c r="BX168" s="75"/>
      <c r="BY168" s="78"/>
      <c r="BZ168" s="79"/>
      <c r="CA168" s="80"/>
      <c r="CB168" s="80"/>
      <c r="CC168" s="81"/>
    </row>
    <row r="169" customFormat="false" ht="14.1" hidden="false" customHeight="true" outlineLevel="0" collapsed="false">
      <c r="A169" s="62"/>
      <c r="B169" s="63"/>
      <c r="C169" s="64"/>
      <c r="D169" s="64"/>
      <c r="E169" s="94"/>
      <c r="F169" s="89"/>
      <c r="G169" s="89"/>
      <c r="H169" s="90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3"/>
      <c r="AY169" s="70"/>
      <c r="AZ169" s="71"/>
      <c r="BA169" s="72"/>
      <c r="BB169" s="71"/>
      <c r="BC169" s="71"/>
      <c r="BD169" s="71"/>
      <c r="BE169" s="71"/>
      <c r="BF169" s="71"/>
      <c r="BG169" s="71"/>
      <c r="BH169" s="73"/>
      <c r="BI169" s="72"/>
      <c r="BJ169" s="71"/>
      <c r="BK169" s="71"/>
      <c r="BL169" s="71"/>
      <c r="BM169" s="71"/>
      <c r="BN169" s="71"/>
      <c r="BO169" s="71"/>
      <c r="BP169" s="71"/>
      <c r="BQ169" s="71"/>
      <c r="BR169" s="71"/>
      <c r="BS169" s="74"/>
      <c r="BT169" s="75"/>
      <c r="BU169" s="72"/>
      <c r="BV169" s="76"/>
      <c r="BW169" s="77"/>
      <c r="BX169" s="75"/>
      <c r="BY169" s="78"/>
      <c r="BZ169" s="79"/>
      <c r="CA169" s="80"/>
      <c r="CB169" s="80"/>
      <c r="CC169" s="81"/>
    </row>
    <row r="170" customFormat="false" ht="14.1" hidden="false" customHeight="true" outlineLevel="0" collapsed="false">
      <c r="A170" s="62"/>
      <c r="B170" s="63"/>
      <c r="C170" s="64"/>
      <c r="D170" s="64"/>
      <c r="E170" s="95"/>
      <c r="F170" s="96"/>
      <c r="G170" s="96"/>
      <c r="H170" s="97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100"/>
      <c r="AY170" s="70"/>
      <c r="AZ170" s="71"/>
      <c r="BA170" s="72"/>
      <c r="BB170" s="71"/>
      <c r="BC170" s="71"/>
      <c r="BD170" s="71"/>
      <c r="BE170" s="71"/>
      <c r="BF170" s="71"/>
      <c r="BG170" s="71"/>
      <c r="BH170" s="73"/>
      <c r="BI170" s="72"/>
      <c r="BJ170" s="71"/>
      <c r="BK170" s="71"/>
      <c r="BL170" s="71"/>
      <c r="BM170" s="71"/>
      <c r="BN170" s="71"/>
      <c r="BO170" s="71"/>
      <c r="BP170" s="71"/>
      <c r="BQ170" s="71"/>
      <c r="BR170" s="71"/>
      <c r="BS170" s="74"/>
      <c r="BT170" s="75"/>
      <c r="BU170" s="72"/>
      <c r="BV170" s="76"/>
      <c r="BW170" s="77"/>
      <c r="BX170" s="75"/>
      <c r="BY170" s="78"/>
      <c r="BZ170" s="79"/>
      <c r="CA170" s="80"/>
      <c r="CB170" s="80"/>
      <c r="CC170" s="81"/>
    </row>
    <row r="171" customFormat="false" ht="14.1" hidden="false" customHeight="true" outlineLevel="0" collapsed="false">
      <c r="A171" s="101" t="n">
        <v>24</v>
      </c>
      <c r="B171" s="102" t="s">
        <v>131</v>
      </c>
      <c r="C171" s="103" t="s">
        <v>83</v>
      </c>
      <c r="D171" s="103"/>
      <c r="E171" s="65" t="s">
        <v>14</v>
      </c>
      <c r="F171" s="65"/>
      <c r="G171" s="65"/>
      <c r="H171" s="66" t="n">
        <f aca="false">H172+H173+H174+H175+H176+H177</f>
        <v>0</v>
      </c>
      <c r="I171" s="67" t="n">
        <f aca="false">I172+I173+I174+I175+I176+I177</f>
        <v>0</v>
      </c>
      <c r="J171" s="67" t="n">
        <f aca="false">J172+J173+J174+J175+J176+J177</f>
        <v>0</v>
      </c>
      <c r="K171" s="67" t="n">
        <f aca="false">K172+K173+K174+K175+K176+K177</f>
        <v>0</v>
      </c>
      <c r="L171" s="67" t="n">
        <f aca="false">L172+L173+L174+L175+L176+L177</f>
        <v>0</v>
      </c>
      <c r="M171" s="67" t="n">
        <f aca="false">M172+M173+M174+M175+M176+M177</f>
        <v>0</v>
      </c>
      <c r="N171" s="67" t="n">
        <f aca="false">N172+N173+N174+N175+N176+N177</f>
        <v>0</v>
      </c>
      <c r="O171" s="67" t="n">
        <f aca="false">O172+O173+O174+O175+O176+O177</f>
        <v>0</v>
      </c>
      <c r="P171" s="67" t="n">
        <f aca="false">P172+P173+P174+P175+P176+P177</f>
        <v>0</v>
      </c>
      <c r="Q171" s="67" t="n">
        <f aca="false">Q172+Q173+Q174+Q175+Q176+Q177</f>
        <v>0</v>
      </c>
      <c r="R171" s="67" t="n">
        <f aca="false">R172+R173+R174+R175+R176+R177</f>
        <v>0</v>
      </c>
      <c r="S171" s="67" t="n">
        <f aca="false">S172+S173+S174+S175+S176+S177</f>
        <v>3</v>
      </c>
      <c r="T171" s="67" t="n">
        <f aca="false">T172+T173+T174+T175+T176+T177</f>
        <v>0</v>
      </c>
      <c r="U171" s="67" t="n">
        <f aca="false">U172+U173+U174+U175+U176+U177</f>
        <v>0</v>
      </c>
      <c r="V171" s="67" t="n">
        <f aca="false">V172+V173+V174+V175+V176+V177</f>
        <v>0</v>
      </c>
      <c r="W171" s="67" t="n">
        <f aca="false">W172+W173+W174+W175+W176+W177</f>
        <v>3</v>
      </c>
      <c r="X171" s="67" t="n">
        <f aca="false">X172+X173+X174+X175+X176+X177</f>
        <v>0</v>
      </c>
      <c r="Y171" s="67" t="n">
        <f aca="false">Y172+Y173+Y174+Y175+Y176+Y177</f>
        <v>0</v>
      </c>
      <c r="Z171" s="67" t="n">
        <f aca="false">Z172+Z173+Z174+Z175+Z176+Z177</f>
        <v>0</v>
      </c>
      <c r="AA171" s="67" t="n">
        <f aca="false">AA172+AA173+AA174+AA175+AA176+AA177</f>
        <v>3</v>
      </c>
      <c r="AB171" s="67" t="n">
        <f aca="false">AB172+AB173+AB174+AB175+AB176+AB177</f>
        <v>0</v>
      </c>
      <c r="AC171" s="67" t="n">
        <f aca="false">AC172+AC173+AC174+AC175+AC176+AC177</f>
        <v>0</v>
      </c>
      <c r="AD171" s="67" t="n">
        <f aca="false">AD172+AD173+AD174+AD175+AD176+AD177</f>
        <v>0</v>
      </c>
      <c r="AE171" s="67" t="n">
        <f aca="false">AE172+AE173+AE174+AE175+AE176+AE177</f>
        <v>0</v>
      </c>
      <c r="AF171" s="67" t="n">
        <f aca="false">AF172+AF173+AF174+AF175+AF176+AF177</f>
        <v>0</v>
      </c>
      <c r="AG171" s="67" t="n">
        <f aca="false">AG172+AG173+AG174+AG175+AG176+AG177</f>
        <v>3</v>
      </c>
      <c r="AH171" s="67" t="n">
        <f aca="false">AH172+AH173+AH174+AH175+AH176+AH177</f>
        <v>0</v>
      </c>
      <c r="AI171" s="67" t="n">
        <f aca="false">AI172+AI173+AI174+AI175+AI176+AI177</f>
        <v>3</v>
      </c>
      <c r="AJ171" s="67" t="n">
        <f aca="false">AJ172+AJ173+AJ174+AJ175+AJ176+AJ177</f>
        <v>0</v>
      </c>
      <c r="AK171" s="67" t="n">
        <f aca="false">AK172+AK173+AK174+AK175+AK176+AK177</f>
        <v>0</v>
      </c>
      <c r="AL171" s="67" t="n">
        <f aca="false">AL172+AL173+AL174+AL175+AL176+AL177</f>
        <v>0</v>
      </c>
      <c r="AM171" s="67" t="n">
        <f aca="false">AM172+AM173+AM174+AM175+AM176+AM177</f>
        <v>0</v>
      </c>
      <c r="AN171" s="67" t="n">
        <f aca="false">AN172+AN173+AN174+AN175+AN176+AN177</f>
        <v>0</v>
      </c>
      <c r="AO171" s="67" t="n">
        <f aca="false">AO172+AO173+AO174+AO175+AO176+AO177</f>
        <v>0</v>
      </c>
      <c r="AP171" s="67" t="n">
        <f aca="false">AP172+AP173+AP174+AP175+AP176+AP177</f>
        <v>0</v>
      </c>
      <c r="AQ171" s="67" t="n">
        <f aca="false">AQ172+AQ173+AQ174+AQ175+AQ176+AQ177</f>
        <v>0</v>
      </c>
      <c r="AR171" s="67" t="n">
        <f aca="false">AR172+AR173+AR174+AR175+AR176+AR177</f>
        <v>0</v>
      </c>
      <c r="AS171" s="67" t="n">
        <f aca="false">AS172+AS173+AS174+AS175+AS176+AS177</f>
        <v>0</v>
      </c>
      <c r="AT171" s="67" t="n">
        <f aca="false">AT172+AT173+AT174+AT175+AT176+AT177</f>
        <v>0</v>
      </c>
      <c r="AU171" s="67" t="n">
        <f aca="false">AU172+AU173+AU174+AU175+AU176+AU177</f>
        <v>0</v>
      </c>
      <c r="AV171" s="67" t="n">
        <f aca="false">AV172+AV173+AV174+AV175+AV176+AV177</f>
        <v>0</v>
      </c>
      <c r="AW171" s="67" t="n">
        <f aca="false">AW172+AW173+AW174+AW175+AW176+AW177</f>
        <v>0</v>
      </c>
      <c r="AX171" s="69" t="n">
        <f aca="false">AX172+AX173+AX174+AX175+AX176+AX177</f>
        <v>0</v>
      </c>
      <c r="AY171" s="70" t="n">
        <f aca="false">H171+I171+J171+K171+L171+M171+N171+O171+P171+Q171+R171+S171+T171+U171+V171+W171+X171+Y171+Z171+AA171+AB171+AC171+AD171+AE171+AF171+AG171+AH171+AI171+AJ171+AK171+AL171+AM171+AN171+AO171+AP171+AQ171+AR171+AS171+AT171+AU171+AV171+AW171+AX171</f>
        <v>15</v>
      </c>
      <c r="AZ171" s="105"/>
      <c r="BA171" s="106"/>
      <c r="BB171" s="105" t="n">
        <v>7</v>
      </c>
      <c r="BC171" s="105"/>
      <c r="BD171" s="105"/>
      <c r="BE171" s="105"/>
      <c r="BF171" s="105"/>
      <c r="BG171" s="105"/>
      <c r="BH171" s="73" t="n">
        <f aca="false">BA171+BB171+BC171+BD171+BE171+BF171+BG171</f>
        <v>7</v>
      </c>
      <c r="BI171" s="106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74" t="n">
        <f aca="false">BI171+BJ171+BK171+BL171+BM171+BN171+BO171+BP171+BQ171+BR171</f>
        <v>0</v>
      </c>
      <c r="BT171" s="75" t="n">
        <f aca="false">BS171+BH171+AY171</f>
        <v>22</v>
      </c>
      <c r="BU171" s="106" t="n">
        <v>20</v>
      </c>
      <c r="BV171" s="107" t="s">
        <v>132</v>
      </c>
      <c r="BW171" s="108"/>
      <c r="BX171" s="75" t="n">
        <f aca="false">BU171-BW171</f>
        <v>20</v>
      </c>
      <c r="BY171" s="109" t="n">
        <v>2</v>
      </c>
      <c r="BZ171" s="79" t="n">
        <f aca="false">BT171-BX171-BY171</f>
        <v>0</v>
      </c>
      <c r="CA171" s="110"/>
      <c r="CB171" s="110"/>
      <c r="CC171" s="111" t="s">
        <v>85</v>
      </c>
    </row>
    <row r="172" customFormat="false" ht="14.1" hidden="false" customHeight="true" outlineLevel="0" collapsed="false">
      <c r="A172" s="101"/>
      <c r="B172" s="102"/>
      <c r="C172" s="103"/>
      <c r="D172" s="103"/>
      <c r="E172" s="112" t="s">
        <v>90</v>
      </c>
      <c r="F172" s="113" t="s">
        <v>90</v>
      </c>
      <c r="G172" s="113"/>
      <c r="H172" s="114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 t="n">
        <v>3</v>
      </c>
      <c r="T172" s="115"/>
      <c r="U172" s="115"/>
      <c r="V172" s="115"/>
      <c r="W172" s="115" t="n">
        <v>3</v>
      </c>
      <c r="X172" s="116"/>
      <c r="Y172" s="116"/>
      <c r="Z172" s="116"/>
      <c r="AA172" s="116" t="n">
        <v>3</v>
      </c>
      <c r="AB172" s="116"/>
      <c r="AC172" s="116"/>
      <c r="AD172" s="116"/>
      <c r="AE172" s="116"/>
      <c r="AF172" s="116"/>
      <c r="AG172" s="116" t="n">
        <v>3</v>
      </c>
      <c r="AH172" s="116"/>
      <c r="AI172" s="116" t="n">
        <v>3</v>
      </c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7"/>
      <c r="AY172" s="70"/>
      <c r="AZ172" s="105"/>
      <c r="BA172" s="106"/>
      <c r="BB172" s="105"/>
      <c r="BC172" s="105"/>
      <c r="BD172" s="105"/>
      <c r="BE172" s="105"/>
      <c r="BF172" s="105"/>
      <c r="BG172" s="105"/>
      <c r="BH172" s="73"/>
      <c r="BI172" s="106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74"/>
      <c r="BT172" s="75"/>
      <c r="BU172" s="106"/>
      <c r="BV172" s="107"/>
      <c r="BW172" s="108"/>
      <c r="BX172" s="75"/>
      <c r="BY172" s="109"/>
      <c r="BZ172" s="79"/>
      <c r="CA172" s="110"/>
      <c r="CB172" s="110"/>
      <c r="CC172" s="111"/>
    </row>
    <row r="173" customFormat="false" ht="14.1" hidden="false" customHeight="true" outlineLevel="0" collapsed="false">
      <c r="A173" s="101"/>
      <c r="B173" s="102"/>
      <c r="C173" s="103"/>
      <c r="D173" s="103"/>
      <c r="E173" s="130" t="s">
        <v>133</v>
      </c>
      <c r="F173" s="119"/>
      <c r="G173" s="119"/>
      <c r="H173" s="120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3"/>
      <c r="AY173" s="70"/>
      <c r="AZ173" s="105"/>
      <c r="BA173" s="106"/>
      <c r="BB173" s="105"/>
      <c r="BC173" s="105"/>
      <c r="BD173" s="105"/>
      <c r="BE173" s="105"/>
      <c r="BF173" s="105"/>
      <c r="BG173" s="105"/>
      <c r="BH173" s="73"/>
      <c r="BI173" s="106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74"/>
      <c r="BT173" s="75"/>
      <c r="BU173" s="106"/>
      <c r="BV173" s="107"/>
      <c r="BW173" s="108"/>
      <c r="BX173" s="75"/>
      <c r="BY173" s="109"/>
      <c r="BZ173" s="79"/>
      <c r="CA173" s="110"/>
      <c r="CB173" s="110"/>
      <c r="CC173" s="111"/>
    </row>
    <row r="174" customFormat="false" ht="14.1" hidden="false" customHeight="true" outlineLevel="0" collapsed="false">
      <c r="A174" s="101"/>
      <c r="B174" s="102"/>
      <c r="C174" s="103"/>
      <c r="D174" s="103"/>
      <c r="E174" s="130" t="s">
        <v>127</v>
      </c>
      <c r="F174" s="119"/>
      <c r="G174" s="119"/>
      <c r="H174" s="120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3"/>
      <c r="AY174" s="70"/>
      <c r="AZ174" s="105"/>
      <c r="BA174" s="106"/>
      <c r="BB174" s="105"/>
      <c r="BC174" s="105"/>
      <c r="BD174" s="105"/>
      <c r="BE174" s="105"/>
      <c r="BF174" s="105"/>
      <c r="BG174" s="105"/>
      <c r="BH174" s="73"/>
      <c r="BI174" s="106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74"/>
      <c r="BT174" s="75"/>
      <c r="BU174" s="106"/>
      <c r="BV174" s="107"/>
      <c r="BW174" s="108"/>
      <c r="BX174" s="75"/>
      <c r="BY174" s="109"/>
      <c r="BZ174" s="79"/>
      <c r="CA174" s="110"/>
      <c r="CB174" s="110"/>
      <c r="CC174" s="111"/>
    </row>
    <row r="175" customFormat="false" ht="14.1" hidden="false" customHeight="true" outlineLevel="0" collapsed="false">
      <c r="A175" s="101"/>
      <c r="B175" s="102"/>
      <c r="C175" s="103"/>
      <c r="D175" s="103"/>
      <c r="E175" s="118"/>
      <c r="F175" s="119"/>
      <c r="G175" s="119"/>
      <c r="H175" s="120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3"/>
      <c r="AY175" s="70"/>
      <c r="AZ175" s="105"/>
      <c r="BA175" s="106"/>
      <c r="BB175" s="105"/>
      <c r="BC175" s="105"/>
      <c r="BD175" s="105"/>
      <c r="BE175" s="105"/>
      <c r="BF175" s="105"/>
      <c r="BG175" s="105"/>
      <c r="BH175" s="73"/>
      <c r="BI175" s="106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74"/>
      <c r="BT175" s="75"/>
      <c r="BU175" s="106"/>
      <c r="BV175" s="107"/>
      <c r="BW175" s="108"/>
      <c r="BX175" s="75"/>
      <c r="BY175" s="109"/>
      <c r="BZ175" s="79"/>
      <c r="CA175" s="110"/>
      <c r="CB175" s="110"/>
      <c r="CC175" s="111"/>
    </row>
    <row r="176" customFormat="false" ht="14.1" hidden="false" customHeight="true" outlineLevel="0" collapsed="false">
      <c r="A176" s="101"/>
      <c r="B176" s="102"/>
      <c r="C176" s="103"/>
      <c r="D176" s="103"/>
      <c r="E176" s="118"/>
      <c r="F176" s="119"/>
      <c r="G176" s="119"/>
      <c r="H176" s="120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3"/>
      <c r="AY176" s="70"/>
      <c r="AZ176" s="105"/>
      <c r="BA176" s="106"/>
      <c r="BB176" s="105"/>
      <c r="BC176" s="105"/>
      <c r="BD176" s="105"/>
      <c r="BE176" s="105"/>
      <c r="BF176" s="105"/>
      <c r="BG176" s="105"/>
      <c r="BH176" s="73"/>
      <c r="BI176" s="106"/>
      <c r="BJ176" s="105"/>
      <c r="BK176" s="105"/>
      <c r="BL176" s="105"/>
      <c r="BM176" s="105"/>
      <c r="BN176" s="105"/>
      <c r="BO176" s="105"/>
      <c r="BP176" s="105"/>
      <c r="BQ176" s="105"/>
      <c r="BR176" s="105"/>
      <c r="BS176" s="74"/>
      <c r="BT176" s="75"/>
      <c r="BU176" s="106"/>
      <c r="BV176" s="107"/>
      <c r="BW176" s="108"/>
      <c r="BX176" s="75"/>
      <c r="BY176" s="109"/>
      <c r="BZ176" s="79"/>
      <c r="CA176" s="110"/>
      <c r="CB176" s="110"/>
      <c r="CC176" s="111"/>
    </row>
    <row r="177" customFormat="false" ht="14.1" hidden="false" customHeight="true" outlineLevel="0" collapsed="false">
      <c r="A177" s="101"/>
      <c r="B177" s="102"/>
      <c r="C177" s="103"/>
      <c r="D177" s="103"/>
      <c r="E177" s="124"/>
      <c r="F177" s="125"/>
      <c r="G177" s="125"/>
      <c r="H177" s="126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9"/>
      <c r="AY177" s="70"/>
      <c r="AZ177" s="105"/>
      <c r="BA177" s="106"/>
      <c r="BB177" s="105"/>
      <c r="BC177" s="105"/>
      <c r="BD177" s="105"/>
      <c r="BE177" s="105"/>
      <c r="BF177" s="105"/>
      <c r="BG177" s="105"/>
      <c r="BH177" s="73"/>
      <c r="BI177" s="106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74"/>
      <c r="BT177" s="75"/>
      <c r="BU177" s="106"/>
      <c r="BV177" s="107"/>
      <c r="BW177" s="108"/>
      <c r="BX177" s="75"/>
      <c r="BY177" s="109"/>
      <c r="BZ177" s="79"/>
      <c r="CA177" s="110"/>
      <c r="CB177" s="110"/>
      <c r="CC177" s="111"/>
    </row>
    <row r="178" customFormat="false" ht="14.1" hidden="false" customHeight="true" outlineLevel="0" collapsed="false">
      <c r="A178" s="62" t="n">
        <v>25</v>
      </c>
      <c r="B178" s="63" t="s">
        <v>134</v>
      </c>
      <c r="C178" s="64" t="s">
        <v>83</v>
      </c>
      <c r="D178" s="64"/>
      <c r="E178" s="65" t="s">
        <v>14</v>
      </c>
      <c r="F178" s="65"/>
      <c r="G178" s="65"/>
      <c r="H178" s="66" t="n">
        <f aca="false">H179+H180+H181+H182+H183+H184</f>
        <v>0</v>
      </c>
      <c r="I178" s="67" t="n">
        <f aca="false">I179+I180+I181+I182+I183+I184</f>
        <v>0</v>
      </c>
      <c r="J178" s="67" t="n">
        <f aca="false">J179+J180+J181+J182+J183+J184</f>
        <v>0</v>
      </c>
      <c r="K178" s="67" t="n">
        <f aca="false">K179+K180+K181+K182+K183+K184</f>
        <v>0</v>
      </c>
      <c r="L178" s="67" t="n">
        <f aca="false">L179+L180+L181+L182+L183+L184</f>
        <v>0</v>
      </c>
      <c r="M178" s="67" t="n">
        <f aca="false">M179+M180+M181+M182+M183+M184</f>
        <v>0</v>
      </c>
      <c r="N178" s="67" t="n">
        <f aca="false">N179+N180+N181+N182+N183+N184</f>
        <v>0</v>
      </c>
      <c r="O178" s="67" t="n">
        <f aca="false">O179+O180+O181+O182+O183+O184</f>
        <v>0</v>
      </c>
      <c r="P178" s="67" t="n">
        <f aca="false">P179+P180+P181+P182+P183+P184</f>
        <v>0</v>
      </c>
      <c r="Q178" s="67" t="n">
        <f aca="false">Q179+Q180+Q181+Q182+Q183+Q184</f>
        <v>3</v>
      </c>
      <c r="R178" s="67" t="n">
        <f aca="false">R179+R180+R181+R182+R183+R184</f>
        <v>0</v>
      </c>
      <c r="S178" s="67" t="n">
        <f aca="false">S179+S180+S181+S182+S183+S184</f>
        <v>0</v>
      </c>
      <c r="T178" s="67" t="n">
        <f aca="false">T179+T180+T181+T182+T183+T184</f>
        <v>0</v>
      </c>
      <c r="U178" s="67" t="n">
        <f aca="false">U179+U180+U181+U182+U183+U184</f>
        <v>0</v>
      </c>
      <c r="V178" s="67" t="n">
        <f aca="false">V179+V180+V181+V182+V183+V184</f>
        <v>0</v>
      </c>
      <c r="W178" s="67" t="n">
        <f aca="false">W179+W180+W181+W182+W183+W184</f>
        <v>0</v>
      </c>
      <c r="X178" s="67" t="n">
        <f aca="false">X179+X180+X181+X182+X183+X184</f>
        <v>0</v>
      </c>
      <c r="Y178" s="67" t="n">
        <f aca="false">Y179+Y180+Y181+Y182+Y183+Y184</f>
        <v>3</v>
      </c>
      <c r="Z178" s="67" t="n">
        <f aca="false">Z179+Z180+Z181+Z182+Z183+Z184</f>
        <v>0</v>
      </c>
      <c r="AA178" s="67" t="n">
        <f aca="false">AA179+AA180+AA181+AA182+AA183+AA184</f>
        <v>0</v>
      </c>
      <c r="AB178" s="67" t="n">
        <f aca="false">AB179+AB180+AB181+AB182+AB183+AB184</f>
        <v>0</v>
      </c>
      <c r="AC178" s="67" t="n">
        <f aca="false">AC179+AC180+AC181+AC182+AC183+AC184</f>
        <v>3</v>
      </c>
      <c r="AD178" s="67" t="n">
        <f aca="false">AD179+AD180+AD181+AD182+AD183+AD184</f>
        <v>0</v>
      </c>
      <c r="AE178" s="67" t="n">
        <f aca="false">AE179+AE180+AE181+AE182+AE183+AE184</f>
        <v>3</v>
      </c>
      <c r="AF178" s="67" t="n">
        <f aca="false">AF179+AF180+AF181+AF182+AF183+AF184</f>
        <v>0</v>
      </c>
      <c r="AG178" s="67" t="n">
        <f aca="false">AG179+AG180+AG181+AG182+AG183+AG184</f>
        <v>0</v>
      </c>
      <c r="AH178" s="67" t="n">
        <f aca="false">AH179+AH180+AH181+AH182+AH183+AH184</f>
        <v>0</v>
      </c>
      <c r="AI178" s="67" t="n">
        <f aca="false">AI179+AI180+AI181+AI182+AI183+AI184</f>
        <v>0</v>
      </c>
      <c r="AJ178" s="67" t="n">
        <f aca="false">AJ179+AJ180+AJ181+AJ182+AJ183+AJ184</f>
        <v>3</v>
      </c>
      <c r="AK178" s="67" t="n">
        <f aca="false">AK179+AK180+AK181+AK182+AK183+AK184</f>
        <v>0</v>
      </c>
      <c r="AL178" s="67" t="n">
        <f aca="false">AL179+AL180+AL181+AL182+AL183+AL184</f>
        <v>0</v>
      </c>
      <c r="AM178" s="67" t="n">
        <f aca="false">AM179+AM180+AM181+AM182+AM183+AM184</f>
        <v>0</v>
      </c>
      <c r="AN178" s="67" t="n">
        <f aca="false">AN179+AN180+AN181+AN182+AN183+AN184</f>
        <v>0</v>
      </c>
      <c r="AO178" s="67" t="n">
        <f aca="false">AO179+AO180+AO181+AO182+AO183+AO184</f>
        <v>0</v>
      </c>
      <c r="AP178" s="67" t="n">
        <f aca="false">AP179+AP180+AP181+AP182+AP183+AP184</f>
        <v>0</v>
      </c>
      <c r="AQ178" s="67" t="n">
        <f aca="false">AQ179+AQ180+AQ181+AQ182+AQ183+AQ184</f>
        <v>0</v>
      </c>
      <c r="AR178" s="67" t="n">
        <f aca="false">AR179+AR180+AR181+AR182+AR183+AR184</f>
        <v>0</v>
      </c>
      <c r="AS178" s="67" t="n">
        <f aca="false">AS179+AS180+AS181+AS182+AS183+AS184</f>
        <v>0</v>
      </c>
      <c r="AT178" s="67" t="n">
        <f aca="false">AT179+AT180+AT181+AT182+AT183+AT184</f>
        <v>0</v>
      </c>
      <c r="AU178" s="67" t="n">
        <f aca="false">AU179+AU180+AU181+AU182+AU183+AU184</f>
        <v>0</v>
      </c>
      <c r="AV178" s="67" t="n">
        <f aca="false">AV179+AV180+AV181+AV182+AV183+AV184</f>
        <v>0</v>
      </c>
      <c r="AW178" s="67" t="n">
        <f aca="false">AW179+AW180+AW181+AW182+AW183+AW184</f>
        <v>0</v>
      </c>
      <c r="AX178" s="69" t="n">
        <f aca="false">AX179+AX180+AX181+AX182+AX183+AX184</f>
        <v>0</v>
      </c>
      <c r="AY178" s="70" t="n">
        <f aca="false">H178+I178+J178+K178+L178+M178+N178+O178+P178+Q178+R178+S178+T178+U178+V178+W178+X178+Y178+Z178+AA178+AB178+AC178+AD178+AE178+AF178+AG178+AH178+AI178+AJ178+AK178+AL178+AM178+AN178+AO178+AP178+AQ178+AR178+AS178+AT178+AU178+AV178+AW178+AX178</f>
        <v>15</v>
      </c>
      <c r="AZ178" s="71"/>
      <c r="BA178" s="72"/>
      <c r="BB178" s="71"/>
      <c r="BC178" s="71"/>
      <c r="BD178" s="71"/>
      <c r="BE178" s="71"/>
      <c r="BF178" s="71" t="n">
        <v>9</v>
      </c>
      <c r="BG178" s="71"/>
      <c r="BH178" s="73" t="n">
        <f aca="false">BA178+BB178+BC178+BD178+BE178+BF178+BG178</f>
        <v>9</v>
      </c>
      <c r="BI178" s="72" t="n">
        <v>2</v>
      </c>
      <c r="BJ178" s="71"/>
      <c r="BK178" s="71"/>
      <c r="BL178" s="71"/>
      <c r="BM178" s="71"/>
      <c r="BN178" s="71"/>
      <c r="BO178" s="71"/>
      <c r="BP178" s="71"/>
      <c r="BQ178" s="71"/>
      <c r="BR178" s="71"/>
      <c r="BS178" s="74" t="n">
        <f aca="false">BI178+BJ178+BK178+BL178+BM178+BN178+BO178+BP178+BQ178+BR178</f>
        <v>2</v>
      </c>
      <c r="BT178" s="75" t="n">
        <f aca="false">BS178+BH178+AY178</f>
        <v>26</v>
      </c>
      <c r="BU178" s="72" t="n">
        <v>22</v>
      </c>
      <c r="BV178" s="76"/>
      <c r="BW178" s="77"/>
      <c r="BX178" s="75" t="n">
        <f aca="false">BU178-BW178</f>
        <v>22</v>
      </c>
      <c r="BY178" s="78" t="n">
        <v>2</v>
      </c>
      <c r="BZ178" s="79" t="n">
        <f aca="false">BT178-BX178-BY178</f>
        <v>2</v>
      </c>
      <c r="CA178" s="80"/>
      <c r="CB178" s="80"/>
      <c r="CC178" s="81" t="s">
        <v>89</v>
      </c>
    </row>
    <row r="179" customFormat="false" ht="14.1" hidden="false" customHeight="true" outlineLevel="0" collapsed="false">
      <c r="A179" s="62"/>
      <c r="B179" s="63"/>
      <c r="C179" s="64"/>
      <c r="D179" s="64"/>
      <c r="E179" s="82" t="s">
        <v>90</v>
      </c>
      <c r="F179" s="83" t="s">
        <v>90</v>
      </c>
      <c r="G179" s="83"/>
      <c r="H179" s="84"/>
      <c r="I179" s="85"/>
      <c r="J179" s="85"/>
      <c r="K179" s="85"/>
      <c r="L179" s="85"/>
      <c r="M179" s="85"/>
      <c r="N179" s="85"/>
      <c r="O179" s="85"/>
      <c r="P179" s="85"/>
      <c r="Q179" s="85" t="n">
        <v>3</v>
      </c>
      <c r="R179" s="85"/>
      <c r="S179" s="85"/>
      <c r="T179" s="85"/>
      <c r="U179" s="85"/>
      <c r="V179" s="85"/>
      <c r="W179" s="85"/>
      <c r="X179" s="86"/>
      <c r="Y179" s="86" t="n">
        <v>3</v>
      </c>
      <c r="Z179" s="86"/>
      <c r="AA179" s="86"/>
      <c r="AB179" s="86"/>
      <c r="AC179" s="86" t="n">
        <v>3</v>
      </c>
      <c r="AD179" s="86"/>
      <c r="AE179" s="86" t="n">
        <v>3</v>
      </c>
      <c r="AF179" s="86"/>
      <c r="AG179" s="86"/>
      <c r="AH179" s="86"/>
      <c r="AI179" s="86"/>
      <c r="AJ179" s="86" t="n">
        <v>3</v>
      </c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7"/>
      <c r="AY179" s="70"/>
      <c r="AZ179" s="71"/>
      <c r="BA179" s="72"/>
      <c r="BB179" s="71"/>
      <c r="BC179" s="71"/>
      <c r="BD179" s="71"/>
      <c r="BE179" s="71"/>
      <c r="BF179" s="71"/>
      <c r="BG179" s="71"/>
      <c r="BH179" s="73"/>
      <c r="BI179" s="72"/>
      <c r="BJ179" s="71"/>
      <c r="BK179" s="71"/>
      <c r="BL179" s="71"/>
      <c r="BM179" s="71"/>
      <c r="BN179" s="71"/>
      <c r="BO179" s="71"/>
      <c r="BP179" s="71"/>
      <c r="BQ179" s="71"/>
      <c r="BR179" s="71"/>
      <c r="BS179" s="74"/>
      <c r="BT179" s="75"/>
      <c r="BU179" s="72"/>
      <c r="BV179" s="76"/>
      <c r="BW179" s="77"/>
      <c r="BX179" s="75"/>
      <c r="BY179" s="78"/>
      <c r="BZ179" s="79"/>
      <c r="CA179" s="80"/>
      <c r="CB179" s="80"/>
      <c r="CC179" s="81"/>
    </row>
    <row r="180" customFormat="false" ht="14.1" hidden="false" customHeight="true" outlineLevel="0" collapsed="false">
      <c r="A180" s="62"/>
      <c r="B180" s="63"/>
      <c r="C180" s="64"/>
      <c r="D180" s="64"/>
      <c r="E180" s="88"/>
      <c r="F180" s="89"/>
      <c r="G180" s="89"/>
      <c r="H180" s="90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3"/>
      <c r="AY180" s="70"/>
      <c r="AZ180" s="71"/>
      <c r="BA180" s="72"/>
      <c r="BB180" s="71"/>
      <c r="BC180" s="71"/>
      <c r="BD180" s="71"/>
      <c r="BE180" s="71"/>
      <c r="BF180" s="71"/>
      <c r="BG180" s="71"/>
      <c r="BH180" s="73"/>
      <c r="BI180" s="72"/>
      <c r="BJ180" s="71"/>
      <c r="BK180" s="71"/>
      <c r="BL180" s="71"/>
      <c r="BM180" s="71"/>
      <c r="BN180" s="71"/>
      <c r="BO180" s="71"/>
      <c r="BP180" s="71"/>
      <c r="BQ180" s="71"/>
      <c r="BR180" s="71"/>
      <c r="BS180" s="74"/>
      <c r="BT180" s="75"/>
      <c r="BU180" s="72"/>
      <c r="BV180" s="76"/>
      <c r="BW180" s="77"/>
      <c r="BX180" s="75"/>
      <c r="BY180" s="78"/>
      <c r="BZ180" s="79"/>
      <c r="CA180" s="80"/>
      <c r="CB180" s="80"/>
      <c r="CC180" s="81"/>
    </row>
    <row r="181" customFormat="false" ht="14.1" hidden="false" customHeight="true" outlineLevel="0" collapsed="false">
      <c r="A181" s="62"/>
      <c r="B181" s="63"/>
      <c r="C181" s="64"/>
      <c r="D181" s="64"/>
      <c r="E181" s="94"/>
      <c r="F181" s="89"/>
      <c r="G181" s="89"/>
      <c r="H181" s="90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3"/>
      <c r="AY181" s="70"/>
      <c r="AZ181" s="71"/>
      <c r="BA181" s="72"/>
      <c r="BB181" s="71"/>
      <c r="BC181" s="71"/>
      <c r="BD181" s="71"/>
      <c r="BE181" s="71"/>
      <c r="BF181" s="71"/>
      <c r="BG181" s="71"/>
      <c r="BH181" s="73"/>
      <c r="BI181" s="72"/>
      <c r="BJ181" s="71"/>
      <c r="BK181" s="71"/>
      <c r="BL181" s="71"/>
      <c r="BM181" s="71"/>
      <c r="BN181" s="71"/>
      <c r="BO181" s="71"/>
      <c r="BP181" s="71"/>
      <c r="BQ181" s="71"/>
      <c r="BR181" s="71"/>
      <c r="BS181" s="74"/>
      <c r="BT181" s="75"/>
      <c r="BU181" s="72"/>
      <c r="BV181" s="76"/>
      <c r="BW181" s="77"/>
      <c r="BX181" s="75"/>
      <c r="BY181" s="78"/>
      <c r="BZ181" s="79"/>
      <c r="CA181" s="80"/>
      <c r="CB181" s="80"/>
      <c r="CC181" s="81"/>
    </row>
    <row r="182" customFormat="false" ht="14.1" hidden="false" customHeight="true" outlineLevel="0" collapsed="false">
      <c r="A182" s="62"/>
      <c r="B182" s="63"/>
      <c r="C182" s="64"/>
      <c r="D182" s="64"/>
      <c r="E182" s="94"/>
      <c r="F182" s="89"/>
      <c r="G182" s="89"/>
      <c r="H182" s="90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3"/>
      <c r="AY182" s="70"/>
      <c r="AZ182" s="71"/>
      <c r="BA182" s="72"/>
      <c r="BB182" s="71"/>
      <c r="BC182" s="71"/>
      <c r="BD182" s="71"/>
      <c r="BE182" s="71"/>
      <c r="BF182" s="71"/>
      <c r="BG182" s="71"/>
      <c r="BH182" s="73"/>
      <c r="BI182" s="72"/>
      <c r="BJ182" s="71"/>
      <c r="BK182" s="71"/>
      <c r="BL182" s="71"/>
      <c r="BM182" s="71"/>
      <c r="BN182" s="71"/>
      <c r="BO182" s="71"/>
      <c r="BP182" s="71"/>
      <c r="BQ182" s="71"/>
      <c r="BR182" s="71"/>
      <c r="BS182" s="74"/>
      <c r="BT182" s="75"/>
      <c r="BU182" s="72"/>
      <c r="BV182" s="76"/>
      <c r="BW182" s="77"/>
      <c r="BX182" s="75"/>
      <c r="BY182" s="78"/>
      <c r="BZ182" s="79"/>
      <c r="CA182" s="80"/>
      <c r="CB182" s="80"/>
      <c r="CC182" s="81"/>
    </row>
    <row r="183" customFormat="false" ht="14.1" hidden="false" customHeight="true" outlineLevel="0" collapsed="false">
      <c r="A183" s="62"/>
      <c r="B183" s="63"/>
      <c r="C183" s="64"/>
      <c r="D183" s="64"/>
      <c r="E183" s="94"/>
      <c r="F183" s="89"/>
      <c r="G183" s="89"/>
      <c r="H183" s="90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3"/>
      <c r="AY183" s="70"/>
      <c r="AZ183" s="71"/>
      <c r="BA183" s="72"/>
      <c r="BB183" s="71"/>
      <c r="BC183" s="71"/>
      <c r="BD183" s="71"/>
      <c r="BE183" s="71"/>
      <c r="BF183" s="71"/>
      <c r="BG183" s="71"/>
      <c r="BH183" s="73"/>
      <c r="BI183" s="72"/>
      <c r="BJ183" s="71"/>
      <c r="BK183" s="71"/>
      <c r="BL183" s="71"/>
      <c r="BM183" s="71"/>
      <c r="BN183" s="71"/>
      <c r="BO183" s="71"/>
      <c r="BP183" s="71"/>
      <c r="BQ183" s="71"/>
      <c r="BR183" s="71"/>
      <c r="BS183" s="74"/>
      <c r="BT183" s="75"/>
      <c r="BU183" s="72"/>
      <c r="BV183" s="76"/>
      <c r="BW183" s="77"/>
      <c r="BX183" s="75"/>
      <c r="BY183" s="78"/>
      <c r="BZ183" s="79"/>
      <c r="CA183" s="80"/>
      <c r="CB183" s="80"/>
      <c r="CC183" s="81"/>
    </row>
    <row r="184" customFormat="false" ht="14.1" hidden="false" customHeight="true" outlineLevel="0" collapsed="false">
      <c r="A184" s="62"/>
      <c r="B184" s="63"/>
      <c r="C184" s="64"/>
      <c r="D184" s="64"/>
      <c r="E184" s="95"/>
      <c r="F184" s="96"/>
      <c r="G184" s="96"/>
      <c r="H184" s="97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100"/>
      <c r="AY184" s="70"/>
      <c r="AZ184" s="71"/>
      <c r="BA184" s="72"/>
      <c r="BB184" s="71"/>
      <c r="BC184" s="71"/>
      <c r="BD184" s="71"/>
      <c r="BE184" s="71"/>
      <c r="BF184" s="71"/>
      <c r="BG184" s="71"/>
      <c r="BH184" s="73"/>
      <c r="BI184" s="72"/>
      <c r="BJ184" s="71"/>
      <c r="BK184" s="71"/>
      <c r="BL184" s="71"/>
      <c r="BM184" s="71"/>
      <c r="BN184" s="71"/>
      <c r="BO184" s="71"/>
      <c r="BP184" s="71"/>
      <c r="BQ184" s="71"/>
      <c r="BR184" s="71"/>
      <c r="BS184" s="74"/>
      <c r="BT184" s="75"/>
      <c r="BU184" s="72"/>
      <c r="BV184" s="76"/>
      <c r="BW184" s="77"/>
      <c r="BX184" s="75"/>
      <c r="BY184" s="78"/>
      <c r="BZ184" s="79"/>
      <c r="CA184" s="80"/>
      <c r="CB184" s="80"/>
      <c r="CC184" s="81"/>
    </row>
    <row r="185" customFormat="false" ht="14.1" hidden="false" customHeight="true" outlineLevel="0" collapsed="false">
      <c r="A185" s="101" t="n">
        <v>26</v>
      </c>
      <c r="B185" s="102" t="s">
        <v>135</v>
      </c>
      <c r="C185" s="103" t="s">
        <v>83</v>
      </c>
      <c r="D185" s="103"/>
      <c r="E185" s="65" t="s">
        <v>14</v>
      </c>
      <c r="F185" s="65"/>
      <c r="G185" s="65"/>
      <c r="H185" s="66" t="n">
        <f aca="false">H186+H187+H188+H189+H190+H191</f>
        <v>0</v>
      </c>
      <c r="I185" s="67" t="n">
        <f aca="false">I186+I187+I188+I189+I190+I191</f>
        <v>0</v>
      </c>
      <c r="J185" s="67" t="n">
        <f aca="false">J186+J187+J188+J189+J190+J191</f>
        <v>0</v>
      </c>
      <c r="K185" s="67" t="n">
        <f aca="false">K186+K187+K188+K189+K190+K191</f>
        <v>0</v>
      </c>
      <c r="L185" s="67" t="n">
        <f aca="false">L186+L187+L188+L189+L190+L191</f>
        <v>0</v>
      </c>
      <c r="M185" s="67" t="n">
        <f aca="false">M186+M187+M188+M189+M190+M191</f>
        <v>0</v>
      </c>
      <c r="N185" s="67" t="n">
        <f aca="false">N186+N187+N188+N189+N190+N191</f>
        <v>0</v>
      </c>
      <c r="O185" s="67" t="n">
        <f aca="false">O186+O187+O188+O189+O190+O191</f>
        <v>0</v>
      </c>
      <c r="P185" s="67" t="n">
        <f aca="false">P186+P187+P188+P189+P190+P191</f>
        <v>0</v>
      </c>
      <c r="Q185" s="67" t="n">
        <f aca="false">Q186+Q187+Q188+Q189+Q190+Q191</f>
        <v>0</v>
      </c>
      <c r="R185" s="67" t="n">
        <f aca="false">R186+R187+R188+R189+R190+R191</f>
        <v>0</v>
      </c>
      <c r="S185" s="67" t="n">
        <f aca="false">S186+S187+S188+S189+S190+S191</f>
        <v>0</v>
      </c>
      <c r="T185" s="67" t="n">
        <f aca="false">T186+T187+T188+T189+T190+T191</f>
        <v>0</v>
      </c>
      <c r="U185" s="67" t="n">
        <f aca="false">U186+U187+U188+U189+U190+U191</f>
        <v>0</v>
      </c>
      <c r="V185" s="67" t="n">
        <f aca="false">V186+V187+V188+V189+V190+V191</f>
        <v>0</v>
      </c>
      <c r="W185" s="67" t="n">
        <f aca="false">W186+W187+W188+W189+W190+W191</f>
        <v>0</v>
      </c>
      <c r="X185" s="67" t="n">
        <f aca="false">X186+X187+X188+X189+X190+X191</f>
        <v>0</v>
      </c>
      <c r="Y185" s="67" t="n">
        <f aca="false">Y186+Y187+Y188+Y189+Y190+Y191</f>
        <v>0</v>
      </c>
      <c r="Z185" s="67" t="n">
        <f aca="false">Z186+Z187+Z188+Z189+Z190+Z191</f>
        <v>0</v>
      </c>
      <c r="AA185" s="67" t="n">
        <f aca="false">AA186+AA187+AA188+AA189+AA190+AA191</f>
        <v>0</v>
      </c>
      <c r="AB185" s="67" t="n">
        <f aca="false">AB186+AB187+AB188+AB189+AB190+AB191</f>
        <v>0</v>
      </c>
      <c r="AC185" s="67" t="n">
        <f aca="false">AC186+AC187+AC188+AC189+AC190+AC191</f>
        <v>0</v>
      </c>
      <c r="AD185" s="67" t="n">
        <f aca="false">AD186+AD187+AD188+AD189+AD190+AD191</f>
        <v>0</v>
      </c>
      <c r="AE185" s="67" t="n">
        <f aca="false">AE186+AE187+AE188+AE189+AE190+AE191</f>
        <v>0</v>
      </c>
      <c r="AF185" s="67" t="n">
        <f aca="false">AF186+AF187+AF188+AF189+AF190+AF191</f>
        <v>0</v>
      </c>
      <c r="AG185" s="67" t="n">
        <f aca="false">AG186+AG187+AG188+AG189+AG190+AG191</f>
        <v>0</v>
      </c>
      <c r="AH185" s="67" t="n">
        <f aca="false">AH186+AH187+AH188+AH189+AH190+AH191</f>
        <v>0</v>
      </c>
      <c r="AI185" s="67" t="n">
        <f aca="false">AI186+AI187+AI188+AI189+AI190+AI191</f>
        <v>0</v>
      </c>
      <c r="AJ185" s="67" t="n">
        <f aca="false">AJ186+AJ187+AJ188+AJ189+AJ190+AJ191</f>
        <v>0</v>
      </c>
      <c r="AK185" s="67" t="n">
        <f aca="false">AK186+AK187+AK188+AK189+AK190+AK191</f>
        <v>0</v>
      </c>
      <c r="AL185" s="67" t="n">
        <f aca="false">AL186+AL187+AL188+AL189+AL190+AL191</f>
        <v>0</v>
      </c>
      <c r="AM185" s="67" t="n">
        <f aca="false">AM186+AM187+AM188+AM189+AM190+AM191</f>
        <v>0</v>
      </c>
      <c r="AN185" s="67" t="n">
        <f aca="false">AN186+AN187+AN188+AN189+AN190+AN191</f>
        <v>0</v>
      </c>
      <c r="AO185" s="67" t="n">
        <f aca="false">AO186+AO187+AO188+AO189+AO190+AO191</f>
        <v>0</v>
      </c>
      <c r="AP185" s="67" t="n">
        <f aca="false">AP186+AP187+AP188+AP189+AP190+AP191</f>
        <v>0</v>
      </c>
      <c r="AQ185" s="67" t="n">
        <f aca="false">AQ186+AQ187+AQ188+AQ189+AQ190+AQ191</f>
        <v>0</v>
      </c>
      <c r="AR185" s="67" t="n">
        <f aca="false">AR186+AR187+AR188+AR189+AR190+AR191</f>
        <v>0</v>
      </c>
      <c r="AS185" s="67" t="n">
        <f aca="false">AS186+AS187+AS188+AS189+AS190+AS191</f>
        <v>0</v>
      </c>
      <c r="AT185" s="67" t="n">
        <f aca="false">AT186+AT187+AT188+AT189+AT190+AT191</f>
        <v>0</v>
      </c>
      <c r="AU185" s="67" t="n">
        <f aca="false">AU186+AU187+AU188+AU189+AU190+AU191</f>
        <v>0</v>
      </c>
      <c r="AV185" s="67" t="n">
        <f aca="false">AV186+AV187+AV188+AV189+AV190+AV191</f>
        <v>0</v>
      </c>
      <c r="AW185" s="67" t="n">
        <f aca="false">AW186+AW187+AW188+AW189+AW190+AW191</f>
        <v>0</v>
      </c>
      <c r="AX185" s="69" t="n">
        <f aca="false">AX186+AX187+AX188+AX189+AX190+AX191</f>
        <v>0</v>
      </c>
      <c r="AY185" s="70" t="n">
        <f aca="false">H185+I185+J185+K185+L185+M185+N185+O185+P185+Q185+R185+S185+T185+U185+V185+W185+X185+Y185+Z185+AA185+AB185+AC185+AD185+AE185+AF185+AG185+AH185+AI185+AJ185+AK185+AL185+AM185+AN185+AO185+AP185+AQ185+AR185+AS185+AT185+AU185+AV185+AW185+AX185</f>
        <v>0</v>
      </c>
      <c r="AZ185" s="105"/>
      <c r="BA185" s="106"/>
      <c r="BB185" s="105"/>
      <c r="BC185" s="105"/>
      <c r="BD185" s="105"/>
      <c r="BE185" s="105"/>
      <c r="BF185" s="105"/>
      <c r="BG185" s="105"/>
      <c r="BH185" s="73" t="n">
        <f aca="false">BA185+BB185+BC185+BD185+BE185+BF185+BG185</f>
        <v>0</v>
      </c>
      <c r="BI185" s="106"/>
      <c r="BJ185" s="105"/>
      <c r="BK185" s="105"/>
      <c r="BL185" s="105"/>
      <c r="BM185" s="105"/>
      <c r="BN185" s="105"/>
      <c r="BO185" s="105"/>
      <c r="BP185" s="105"/>
      <c r="BQ185" s="105"/>
      <c r="BR185" s="105"/>
      <c r="BS185" s="74" t="n">
        <f aca="false">BI185+BJ185+BK185+BL185+BM185+BN185+BO185+BP185+BQ185+BR185</f>
        <v>0</v>
      </c>
      <c r="BT185" s="75" t="n">
        <f aca="false">BS185+BH185+AY185</f>
        <v>0</v>
      </c>
      <c r="BU185" s="106"/>
      <c r="BV185" s="107"/>
      <c r="BW185" s="108"/>
      <c r="BX185" s="75" t="n">
        <f aca="false">BU185-BW185</f>
        <v>0</v>
      </c>
      <c r="BY185" s="109"/>
      <c r="BZ185" s="79" t="n">
        <f aca="false">BT185-BX185-BY185</f>
        <v>0</v>
      </c>
      <c r="CA185" s="110"/>
      <c r="CB185" s="110"/>
      <c r="CC185" s="111" t="s">
        <v>136</v>
      </c>
    </row>
    <row r="186" customFormat="false" ht="14.1" hidden="false" customHeight="true" outlineLevel="0" collapsed="false">
      <c r="A186" s="101"/>
      <c r="B186" s="102"/>
      <c r="C186" s="103"/>
      <c r="D186" s="103"/>
      <c r="E186" s="112" t="s">
        <v>137</v>
      </c>
      <c r="F186" s="113"/>
      <c r="G186" s="113"/>
      <c r="H186" s="114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7"/>
      <c r="AY186" s="70"/>
      <c r="AZ186" s="105"/>
      <c r="BA186" s="106"/>
      <c r="BB186" s="105"/>
      <c r="BC186" s="105"/>
      <c r="BD186" s="105"/>
      <c r="BE186" s="105"/>
      <c r="BF186" s="105"/>
      <c r="BG186" s="105"/>
      <c r="BH186" s="73"/>
      <c r="BI186" s="106"/>
      <c r="BJ186" s="105"/>
      <c r="BK186" s="105"/>
      <c r="BL186" s="105"/>
      <c r="BM186" s="105"/>
      <c r="BN186" s="105"/>
      <c r="BO186" s="105"/>
      <c r="BP186" s="105"/>
      <c r="BQ186" s="105"/>
      <c r="BR186" s="105"/>
      <c r="BS186" s="74"/>
      <c r="BT186" s="75"/>
      <c r="BU186" s="106"/>
      <c r="BV186" s="107"/>
      <c r="BW186" s="108"/>
      <c r="BX186" s="75"/>
      <c r="BY186" s="109"/>
      <c r="BZ186" s="79"/>
      <c r="CA186" s="110"/>
      <c r="CB186" s="110"/>
      <c r="CC186" s="111"/>
    </row>
    <row r="187" customFormat="false" ht="14.1" hidden="false" customHeight="true" outlineLevel="0" collapsed="false">
      <c r="A187" s="101"/>
      <c r="B187" s="102"/>
      <c r="C187" s="103"/>
      <c r="D187" s="103"/>
      <c r="E187" s="130" t="s">
        <v>111</v>
      </c>
      <c r="F187" s="119"/>
      <c r="G187" s="119"/>
      <c r="H187" s="120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3"/>
      <c r="AY187" s="70"/>
      <c r="AZ187" s="105"/>
      <c r="BA187" s="106"/>
      <c r="BB187" s="105"/>
      <c r="BC187" s="105"/>
      <c r="BD187" s="105"/>
      <c r="BE187" s="105"/>
      <c r="BF187" s="105"/>
      <c r="BG187" s="105"/>
      <c r="BH187" s="73"/>
      <c r="BI187" s="106"/>
      <c r="BJ187" s="105"/>
      <c r="BK187" s="105"/>
      <c r="BL187" s="105"/>
      <c r="BM187" s="105"/>
      <c r="BN187" s="105"/>
      <c r="BO187" s="105"/>
      <c r="BP187" s="105"/>
      <c r="BQ187" s="105"/>
      <c r="BR187" s="105"/>
      <c r="BS187" s="74"/>
      <c r="BT187" s="75"/>
      <c r="BU187" s="106"/>
      <c r="BV187" s="107"/>
      <c r="BW187" s="108"/>
      <c r="BX187" s="75"/>
      <c r="BY187" s="109"/>
      <c r="BZ187" s="79"/>
      <c r="CA187" s="110"/>
      <c r="CB187" s="110"/>
      <c r="CC187" s="111"/>
    </row>
    <row r="188" customFormat="false" ht="14.1" hidden="false" customHeight="true" outlineLevel="0" collapsed="false">
      <c r="A188" s="101"/>
      <c r="B188" s="102"/>
      <c r="C188" s="103"/>
      <c r="D188" s="103"/>
      <c r="E188" s="130"/>
      <c r="F188" s="119"/>
      <c r="G188" s="119"/>
      <c r="H188" s="120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3"/>
      <c r="AY188" s="70"/>
      <c r="AZ188" s="105"/>
      <c r="BA188" s="106"/>
      <c r="BB188" s="105"/>
      <c r="BC188" s="105"/>
      <c r="BD188" s="105"/>
      <c r="BE188" s="105"/>
      <c r="BF188" s="105"/>
      <c r="BG188" s="105"/>
      <c r="BH188" s="73"/>
      <c r="BI188" s="106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74"/>
      <c r="BT188" s="75"/>
      <c r="BU188" s="106"/>
      <c r="BV188" s="107"/>
      <c r="BW188" s="108"/>
      <c r="BX188" s="75"/>
      <c r="BY188" s="109"/>
      <c r="BZ188" s="79"/>
      <c r="CA188" s="110"/>
      <c r="CB188" s="110"/>
      <c r="CC188" s="111"/>
    </row>
    <row r="189" customFormat="false" ht="14.1" hidden="false" customHeight="true" outlineLevel="0" collapsed="false">
      <c r="A189" s="101"/>
      <c r="B189" s="102"/>
      <c r="C189" s="103"/>
      <c r="D189" s="103"/>
      <c r="E189" s="118"/>
      <c r="F189" s="119"/>
      <c r="G189" s="119"/>
      <c r="H189" s="120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3"/>
      <c r="AY189" s="70"/>
      <c r="AZ189" s="105"/>
      <c r="BA189" s="106"/>
      <c r="BB189" s="105"/>
      <c r="BC189" s="105"/>
      <c r="BD189" s="105"/>
      <c r="BE189" s="105"/>
      <c r="BF189" s="105"/>
      <c r="BG189" s="105"/>
      <c r="BH189" s="73"/>
      <c r="BI189" s="106"/>
      <c r="BJ189" s="105"/>
      <c r="BK189" s="105"/>
      <c r="BL189" s="105"/>
      <c r="BM189" s="105"/>
      <c r="BN189" s="105"/>
      <c r="BO189" s="105"/>
      <c r="BP189" s="105"/>
      <c r="BQ189" s="105"/>
      <c r="BR189" s="105"/>
      <c r="BS189" s="74"/>
      <c r="BT189" s="75"/>
      <c r="BU189" s="106"/>
      <c r="BV189" s="107"/>
      <c r="BW189" s="108"/>
      <c r="BX189" s="75"/>
      <c r="BY189" s="109"/>
      <c r="BZ189" s="79"/>
      <c r="CA189" s="110"/>
      <c r="CB189" s="110"/>
      <c r="CC189" s="111"/>
    </row>
    <row r="190" customFormat="false" ht="14.1" hidden="false" customHeight="true" outlineLevel="0" collapsed="false">
      <c r="A190" s="101"/>
      <c r="B190" s="102"/>
      <c r="C190" s="103"/>
      <c r="D190" s="103"/>
      <c r="E190" s="118"/>
      <c r="F190" s="119"/>
      <c r="G190" s="119"/>
      <c r="H190" s="120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3"/>
      <c r="AY190" s="70"/>
      <c r="AZ190" s="105"/>
      <c r="BA190" s="106"/>
      <c r="BB190" s="105"/>
      <c r="BC190" s="105"/>
      <c r="BD190" s="105"/>
      <c r="BE190" s="105"/>
      <c r="BF190" s="105"/>
      <c r="BG190" s="105"/>
      <c r="BH190" s="73"/>
      <c r="BI190" s="106"/>
      <c r="BJ190" s="105"/>
      <c r="BK190" s="105"/>
      <c r="BL190" s="105"/>
      <c r="BM190" s="105"/>
      <c r="BN190" s="105"/>
      <c r="BO190" s="105"/>
      <c r="BP190" s="105"/>
      <c r="BQ190" s="105"/>
      <c r="BR190" s="105"/>
      <c r="BS190" s="74"/>
      <c r="BT190" s="75"/>
      <c r="BU190" s="106"/>
      <c r="BV190" s="107"/>
      <c r="BW190" s="108"/>
      <c r="BX190" s="75"/>
      <c r="BY190" s="109"/>
      <c r="BZ190" s="79"/>
      <c r="CA190" s="110"/>
      <c r="CB190" s="110"/>
      <c r="CC190" s="111"/>
    </row>
    <row r="191" customFormat="false" ht="14.1" hidden="false" customHeight="true" outlineLevel="0" collapsed="false">
      <c r="A191" s="101"/>
      <c r="B191" s="102"/>
      <c r="C191" s="103"/>
      <c r="D191" s="103"/>
      <c r="E191" s="124"/>
      <c r="F191" s="125"/>
      <c r="G191" s="125"/>
      <c r="H191" s="126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9"/>
      <c r="AY191" s="70"/>
      <c r="AZ191" s="105"/>
      <c r="BA191" s="106"/>
      <c r="BB191" s="105"/>
      <c r="BC191" s="105"/>
      <c r="BD191" s="105"/>
      <c r="BE191" s="105"/>
      <c r="BF191" s="105"/>
      <c r="BG191" s="105"/>
      <c r="BH191" s="73"/>
      <c r="BI191" s="106"/>
      <c r="BJ191" s="105"/>
      <c r="BK191" s="105"/>
      <c r="BL191" s="105"/>
      <c r="BM191" s="105"/>
      <c r="BN191" s="105"/>
      <c r="BO191" s="105"/>
      <c r="BP191" s="105"/>
      <c r="BQ191" s="105"/>
      <c r="BR191" s="105"/>
      <c r="BS191" s="74"/>
      <c r="BT191" s="75"/>
      <c r="BU191" s="106"/>
      <c r="BV191" s="107"/>
      <c r="BW191" s="108"/>
      <c r="BX191" s="75"/>
      <c r="BY191" s="109"/>
      <c r="BZ191" s="79"/>
      <c r="CA191" s="110"/>
      <c r="CB191" s="110"/>
      <c r="CC191" s="111"/>
    </row>
    <row r="192" customFormat="false" ht="14.1" hidden="false" customHeight="true" outlineLevel="0" collapsed="false">
      <c r="A192" s="62" t="n">
        <v>27</v>
      </c>
      <c r="B192" s="63" t="s">
        <v>138</v>
      </c>
      <c r="C192" s="64" t="s">
        <v>83</v>
      </c>
      <c r="D192" s="64"/>
      <c r="E192" s="65" t="s">
        <v>14</v>
      </c>
      <c r="F192" s="65"/>
      <c r="G192" s="65"/>
      <c r="H192" s="66" t="n">
        <f aca="false">H193+H194+H195+H196+H197+H198</f>
        <v>0</v>
      </c>
      <c r="I192" s="67" t="n">
        <f aca="false">I193+I194+I195+I196+I197+I198</f>
        <v>0</v>
      </c>
      <c r="J192" s="67" t="n">
        <f aca="false">J193+J194+J195+J196+J197+J198</f>
        <v>0</v>
      </c>
      <c r="K192" s="67" t="n">
        <f aca="false">K193+K194+K195+K196+K197+K198</f>
        <v>0</v>
      </c>
      <c r="L192" s="67" t="n">
        <f aca="false">L193+L194+L195+L196+L197+L198</f>
        <v>0</v>
      </c>
      <c r="M192" s="67" t="n">
        <f aca="false">M193+M194+M195+M196+M197+M198</f>
        <v>0</v>
      </c>
      <c r="N192" s="67" t="n">
        <f aca="false">N193+N194+N195+N196+N197+N198</f>
        <v>0</v>
      </c>
      <c r="O192" s="67" t="n">
        <f aca="false">O193+O194+O195+O196+O197+O198</f>
        <v>0</v>
      </c>
      <c r="P192" s="67" t="n">
        <f aca="false">P193+P194+P195+P196+P197+P198</f>
        <v>0</v>
      </c>
      <c r="Q192" s="67" t="n">
        <f aca="false">Q193+Q194+Q195+Q196+Q197+Q198</f>
        <v>0</v>
      </c>
      <c r="R192" s="67" t="n">
        <f aca="false">R193+R194+R195+R196+R197+R198</f>
        <v>0</v>
      </c>
      <c r="S192" s="67" t="n">
        <f aca="false">S193+S194+S195+S196+S197+S198</f>
        <v>0</v>
      </c>
      <c r="T192" s="67" t="n">
        <f aca="false">T193+T194+T195+T196+T197+T198</f>
        <v>0</v>
      </c>
      <c r="U192" s="67" t="n">
        <f aca="false">U193+U194+U195+U196+U197+U198</f>
        <v>0</v>
      </c>
      <c r="V192" s="67" t="n">
        <f aca="false">V193+V194+V195+V196+V197+V198</f>
        <v>0</v>
      </c>
      <c r="W192" s="67" t="n">
        <f aca="false">W193+W194+W195+W196+W197+W198</f>
        <v>0</v>
      </c>
      <c r="X192" s="67" t="n">
        <f aca="false">X193+X194+X195+X196+X197+X198</f>
        <v>0</v>
      </c>
      <c r="Y192" s="67" t="n">
        <f aca="false">Y193+Y194+Y195+Y196+Y197+Y198</f>
        <v>0</v>
      </c>
      <c r="Z192" s="67" t="n">
        <f aca="false">Z193+Z194+Z195+Z196+Z197+Z198</f>
        <v>0</v>
      </c>
      <c r="AA192" s="67" t="n">
        <f aca="false">AA193+AA194+AA195+AA196+AA197+AA198</f>
        <v>2.5</v>
      </c>
      <c r="AB192" s="67" t="n">
        <f aca="false">AB193+AB194+AB195+AB196+AB197+AB198</f>
        <v>0</v>
      </c>
      <c r="AC192" s="67" t="n">
        <f aca="false">AC193+AC194+AC195+AC196+AC197+AC198</f>
        <v>0</v>
      </c>
      <c r="AD192" s="67" t="n">
        <f aca="false">AD193+AD194+AD195+AD196+AD197+AD198</f>
        <v>0</v>
      </c>
      <c r="AE192" s="67" t="n">
        <f aca="false">AE193+AE194+AE195+AE196+AE197+AE198</f>
        <v>1.5</v>
      </c>
      <c r="AF192" s="67" t="n">
        <f aca="false">AF193+AF194+AF195+AF196+AF197+AF198</f>
        <v>0</v>
      </c>
      <c r="AG192" s="67" t="n">
        <f aca="false">AG193+AG194+AG195+AG196+AG197+AG198</f>
        <v>1.5</v>
      </c>
      <c r="AH192" s="67" t="n">
        <f aca="false">AH193+AH194+AH195+AH196+AH197+AH198</f>
        <v>0</v>
      </c>
      <c r="AI192" s="67" t="n">
        <f aca="false">AI193+AI194+AI195+AI196+AI197+AI198</f>
        <v>1.5</v>
      </c>
      <c r="AJ192" s="67" t="n">
        <f aca="false">AJ193+AJ194+AJ195+AJ196+AJ197+AJ198</f>
        <v>0</v>
      </c>
      <c r="AK192" s="67" t="n">
        <f aca="false">AK193+AK194+AK195+AK196+AK197+AK198</f>
        <v>1.5</v>
      </c>
      <c r="AL192" s="67" t="n">
        <f aca="false">AL193+AL194+AL195+AL196+AL197+AL198</f>
        <v>0</v>
      </c>
      <c r="AM192" s="67" t="n">
        <f aca="false">AM193+AM194+AM195+AM196+AM197+AM198</f>
        <v>0</v>
      </c>
      <c r="AN192" s="67" t="n">
        <f aca="false">AN193+AN194+AN195+AN196+AN197+AN198</f>
        <v>0</v>
      </c>
      <c r="AO192" s="67" t="n">
        <f aca="false">AO193+AO194+AO195+AO196+AO197+AO198</f>
        <v>0</v>
      </c>
      <c r="AP192" s="67" t="n">
        <f aca="false">AP193+AP194+AP195+AP196+AP197+AP198</f>
        <v>0</v>
      </c>
      <c r="AQ192" s="67" t="n">
        <f aca="false">AQ193+AQ194+AQ195+AQ196+AQ197+AQ198</f>
        <v>0</v>
      </c>
      <c r="AR192" s="67" t="n">
        <f aca="false">AR193+AR194+AR195+AR196+AR197+AR198</f>
        <v>0</v>
      </c>
      <c r="AS192" s="67" t="n">
        <f aca="false">AS193+AS194+AS195+AS196+AS197+AS198</f>
        <v>0</v>
      </c>
      <c r="AT192" s="67" t="n">
        <f aca="false">AT193+AT194+AT195+AT196+AT197+AT198</f>
        <v>0</v>
      </c>
      <c r="AU192" s="67" t="n">
        <f aca="false">AU193+AU194+AU195+AU196+AU197+AU198</f>
        <v>0</v>
      </c>
      <c r="AV192" s="67" t="n">
        <f aca="false">AV193+AV194+AV195+AV196+AV197+AV198</f>
        <v>0</v>
      </c>
      <c r="AW192" s="67" t="n">
        <f aca="false">AW193+AW194+AW195+AW196+AW197+AW198</f>
        <v>0</v>
      </c>
      <c r="AX192" s="69" t="n">
        <f aca="false">AX193+AX194+AX195+AX196+AX197+AX198</f>
        <v>0</v>
      </c>
      <c r="AY192" s="70" t="n">
        <f aca="false">H192+I192+J192+K192+L192+M192+N192+O192+P192+Q192+R192+S192+T192+U192+V192+W192+X192+Y192+Z192+AA192+AB192+AC192+AD192+AE192+AF192+AG192+AH192+AI192+AJ192+AK192+AL192+AM192+AN192+AO192+AP192+AQ192+AR192+AS192+AT192+AU192+AV192+AW192+AX192</f>
        <v>8.5</v>
      </c>
      <c r="AZ192" s="71"/>
      <c r="BA192" s="72"/>
      <c r="BB192" s="71" t="n">
        <v>1</v>
      </c>
      <c r="BC192" s="71"/>
      <c r="BD192" s="71"/>
      <c r="BE192" s="71"/>
      <c r="BF192" s="71"/>
      <c r="BG192" s="71"/>
      <c r="BH192" s="73" t="n">
        <f aca="false">BA192+BB192+BC192+BD192+BE192+BF192+BG192</f>
        <v>1</v>
      </c>
      <c r="BI192" s="72" t="n">
        <v>2</v>
      </c>
      <c r="BJ192" s="71"/>
      <c r="BK192" s="71"/>
      <c r="BL192" s="71"/>
      <c r="BM192" s="71"/>
      <c r="BN192" s="71"/>
      <c r="BO192" s="71"/>
      <c r="BP192" s="71"/>
      <c r="BQ192" s="71"/>
      <c r="BR192" s="71"/>
      <c r="BS192" s="74" t="n">
        <f aca="false">BI192+BJ192+BK192+BL192+BM192+BN192+BO192+BP192+BQ192+BR192</f>
        <v>2</v>
      </c>
      <c r="BT192" s="75" t="n">
        <f aca="false">BS192+BH192+AY192</f>
        <v>11.5</v>
      </c>
      <c r="BU192" s="72" t="n">
        <v>22</v>
      </c>
      <c r="BV192" s="76" t="s">
        <v>139</v>
      </c>
      <c r="BW192" s="77" t="n">
        <v>14</v>
      </c>
      <c r="BX192" s="75" t="n">
        <f aca="false">BU192-BW192</f>
        <v>8</v>
      </c>
      <c r="BY192" s="78" t="n">
        <v>1.5</v>
      </c>
      <c r="BZ192" s="79" t="n">
        <f aca="false">BT192-BX192-BY192</f>
        <v>2</v>
      </c>
      <c r="CA192" s="80"/>
      <c r="CB192" s="80"/>
      <c r="CC192" s="81" t="s">
        <v>74</v>
      </c>
    </row>
    <row r="193" customFormat="false" ht="14.1" hidden="false" customHeight="true" outlineLevel="0" collapsed="false">
      <c r="A193" s="62"/>
      <c r="B193" s="63"/>
      <c r="C193" s="64"/>
      <c r="D193" s="64"/>
      <c r="E193" s="82" t="s">
        <v>137</v>
      </c>
      <c r="F193" s="83" t="s">
        <v>137</v>
      </c>
      <c r="G193" s="83"/>
      <c r="H193" s="84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6"/>
      <c r="Y193" s="86"/>
      <c r="Z193" s="86"/>
      <c r="AA193" s="86"/>
      <c r="AB193" s="86"/>
      <c r="AC193" s="86"/>
      <c r="AD193" s="86"/>
      <c r="AE193" s="86" t="n">
        <v>1.5</v>
      </c>
      <c r="AF193" s="86"/>
      <c r="AG193" s="86" t="n">
        <v>1.5</v>
      </c>
      <c r="AH193" s="86"/>
      <c r="AI193" s="86" t="n">
        <v>1.5</v>
      </c>
      <c r="AJ193" s="86"/>
      <c r="AK193" s="86" t="n">
        <v>1.5</v>
      </c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7"/>
      <c r="AY193" s="70"/>
      <c r="AZ193" s="71"/>
      <c r="BA193" s="72"/>
      <c r="BB193" s="71"/>
      <c r="BC193" s="71"/>
      <c r="BD193" s="71"/>
      <c r="BE193" s="71"/>
      <c r="BF193" s="71"/>
      <c r="BG193" s="71"/>
      <c r="BH193" s="73"/>
      <c r="BI193" s="72"/>
      <c r="BJ193" s="71"/>
      <c r="BK193" s="71"/>
      <c r="BL193" s="71"/>
      <c r="BM193" s="71"/>
      <c r="BN193" s="71"/>
      <c r="BO193" s="71"/>
      <c r="BP193" s="71"/>
      <c r="BQ193" s="71"/>
      <c r="BR193" s="71"/>
      <c r="BS193" s="74"/>
      <c r="BT193" s="75"/>
      <c r="BU193" s="72"/>
      <c r="BV193" s="76"/>
      <c r="BW193" s="77"/>
      <c r="BX193" s="75"/>
      <c r="BY193" s="78"/>
      <c r="BZ193" s="79"/>
      <c r="CA193" s="80"/>
      <c r="CB193" s="80"/>
      <c r="CC193" s="81"/>
    </row>
    <row r="194" customFormat="false" ht="14.1" hidden="false" customHeight="true" outlineLevel="0" collapsed="false">
      <c r="A194" s="62"/>
      <c r="B194" s="63"/>
      <c r="C194" s="64"/>
      <c r="D194" s="64"/>
      <c r="E194" s="88" t="s">
        <v>120</v>
      </c>
      <c r="F194" s="89" t="s">
        <v>113</v>
      </c>
      <c r="G194" s="89"/>
      <c r="H194" s="90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2"/>
      <c r="Y194" s="92"/>
      <c r="Z194" s="92"/>
      <c r="AA194" s="92" t="n">
        <v>2.5</v>
      </c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3"/>
      <c r="AY194" s="70"/>
      <c r="AZ194" s="71"/>
      <c r="BA194" s="72"/>
      <c r="BB194" s="71"/>
      <c r="BC194" s="71"/>
      <c r="BD194" s="71"/>
      <c r="BE194" s="71"/>
      <c r="BF194" s="71"/>
      <c r="BG194" s="71"/>
      <c r="BH194" s="73"/>
      <c r="BI194" s="72"/>
      <c r="BJ194" s="71"/>
      <c r="BK194" s="71"/>
      <c r="BL194" s="71"/>
      <c r="BM194" s="71"/>
      <c r="BN194" s="71"/>
      <c r="BO194" s="71"/>
      <c r="BP194" s="71"/>
      <c r="BQ194" s="71"/>
      <c r="BR194" s="71"/>
      <c r="BS194" s="74"/>
      <c r="BT194" s="75"/>
      <c r="BU194" s="72"/>
      <c r="BV194" s="76"/>
      <c r="BW194" s="77"/>
      <c r="BX194" s="75"/>
      <c r="BY194" s="78"/>
      <c r="BZ194" s="79"/>
      <c r="CA194" s="80"/>
      <c r="CB194" s="80"/>
      <c r="CC194" s="81"/>
    </row>
    <row r="195" customFormat="false" ht="14.1" hidden="false" customHeight="true" outlineLevel="0" collapsed="false">
      <c r="A195" s="62"/>
      <c r="B195" s="63"/>
      <c r="C195" s="64"/>
      <c r="D195" s="64"/>
      <c r="E195" s="88"/>
      <c r="F195" s="89"/>
      <c r="G195" s="89"/>
      <c r="H195" s="90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3"/>
      <c r="AY195" s="70"/>
      <c r="AZ195" s="71"/>
      <c r="BA195" s="72"/>
      <c r="BB195" s="71"/>
      <c r="BC195" s="71"/>
      <c r="BD195" s="71"/>
      <c r="BE195" s="71"/>
      <c r="BF195" s="71"/>
      <c r="BG195" s="71"/>
      <c r="BH195" s="73"/>
      <c r="BI195" s="72"/>
      <c r="BJ195" s="71"/>
      <c r="BK195" s="71"/>
      <c r="BL195" s="71"/>
      <c r="BM195" s="71"/>
      <c r="BN195" s="71"/>
      <c r="BO195" s="71"/>
      <c r="BP195" s="71"/>
      <c r="BQ195" s="71"/>
      <c r="BR195" s="71"/>
      <c r="BS195" s="74"/>
      <c r="BT195" s="75"/>
      <c r="BU195" s="72"/>
      <c r="BV195" s="76"/>
      <c r="BW195" s="77"/>
      <c r="BX195" s="75"/>
      <c r="BY195" s="78"/>
      <c r="BZ195" s="79"/>
      <c r="CA195" s="80"/>
      <c r="CB195" s="80"/>
      <c r="CC195" s="81"/>
    </row>
    <row r="196" customFormat="false" ht="14.1" hidden="false" customHeight="true" outlineLevel="0" collapsed="false">
      <c r="A196" s="62"/>
      <c r="B196" s="63"/>
      <c r="C196" s="64"/>
      <c r="D196" s="64"/>
      <c r="E196" s="94"/>
      <c r="F196" s="89"/>
      <c r="G196" s="89"/>
      <c r="H196" s="90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3"/>
      <c r="AY196" s="70"/>
      <c r="AZ196" s="71"/>
      <c r="BA196" s="72"/>
      <c r="BB196" s="71"/>
      <c r="BC196" s="71"/>
      <c r="BD196" s="71"/>
      <c r="BE196" s="71"/>
      <c r="BF196" s="71"/>
      <c r="BG196" s="71"/>
      <c r="BH196" s="73"/>
      <c r="BI196" s="72"/>
      <c r="BJ196" s="71"/>
      <c r="BK196" s="71"/>
      <c r="BL196" s="71"/>
      <c r="BM196" s="71"/>
      <c r="BN196" s="71"/>
      <c r="BO196" s="71"/>
      <c r="BP196" s="71"/>
      <c r="BQ196" s="71"/>
      <c r="BR196" s="71"/>
      <c r="BS196" s="74"/>
      <c r="BT196" s="75"/>
      <c r="BU196" s="72"/>
      <c r="BV196" s="76"/>
      <c r="BW196" s="77"/>
      <c r="BX196" s="75"/>
      <c r="BY196" s="78"/>
      <c r="BZ196" s="79"/>
      <c r="CA196" s="80"/>
      <c r="CB196" s="80"/>
      <c r="CC196" s="81"/>
    </row>
    <row r="197" customFormat="false" ht="14.1" hidden="false" customHeight="true" outlineLevel="0" collapsed="false">
      <c r="A197" s="62"/>
      <c r="B197" s="63"/>
      <c r="C197" s="64"/>
      <c r="D197" s="64"/>
      <c r="E197" s="94"/>
      <c r="F197" s="89"/>
      <c r="G197" s="89"/>
      <c r="H197" s="90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3"/>
      <c r="AY197" s="70"/>
      <c r="AZ197" s="71"/>
      <c r="BA197" s="72"/>
      <c r="BB197" s="71"/>
      <c r="BC197" s="71"/>
      <c r="BD197" s="71"/>
      <c r="BE197" s="71"/>
      <c r="BF197" s="71"/>
      <c r="BG197" s="71"/>
      <c r="BH197" s="73"/>
      <c r="BI197" s="72"/>
      <c r="BJ197" s="71"/>
      <c r="BK197" s="71"/>
      <c r="BL197" s="71"/>
      <c r="BM197" s="71"/>
      <c r="BN197" s="71"/>
      <c r="BO197" s="71"/>
      <c r="BP197" s="71"/>
      <c r="BQ197" s="71"/>
      <c r="BR197" s="71"/>
      <c r="BS197" s="74"/>
      <c r="BT197" s="75"/>
      <c r="BU197" s="72"/>
      <c r="BV197" s="76"/>
      <c r="BW197" s="77"/>
      <c r="BX197" s="75"/>
      <c r="BY197" s="78"/>
      <c r="BZ197" s="79"/>
      <c r="CA197" s="80"/>
      <c r="CB197" s="80"/>
      <c r="CC197" s="81"/>
    </row>
    <row r="198" customFormat="false" ht="14.1" hidden="false" customHeight="true" outlineLevel="0" collapsed="false">
      <c r="A198" s="62"/>
      <c r="B198" s="63"/>
      <c r="C198" s="64"/>
      <c r="D198" s="64"/>
      <c r="E198" s="95"/>
      <c r="F198" s="96"/>
      <c r="G198" s="96"/>
      <c r="H198" s="97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100"/>
      <c r="AY198" s="70"/>
      <c r="AZ198" s="71"/>
      <c r="BA198" s="72"/>
      <c r="BB198" s="71"/>
      <c r="BC198" s="71"/>
      <c r="BD198" s="71"/>
      <c r="BE198" s="71"/>
      <c r="BF198" s="71"/>
      <c r="BG198" s="71"/>
      <c r="BH198" s="73"/>
      <c r="BI198" s="72"/>
      <c r="BJ198" s="71"/>
      <c r="BK198" s="71"/>
      <c r="BL198" s="71"/>
      <c r="BM198" s="71"/>
      <c r="BN198" s="71"/>
      <c r="BO198" s="71"/>
      <c r="BP198" s="71"/>
      <c r="BQ198" s="71"/>
      <c r="BR198" s="71"/>
      <c r="BS198" s="74"/>
      <c r="BT198" s="75"/>
      <c r="BU198" s="72"/>
      <c r="BV198" s="76"/>
      <c r="BW198" s="77"/>
      <c r="BX198" s="75"/>
      <c r="BY198" s="78"/>
      <c r="BZ198" s="79"/>
      <c r="CA198" s="80"/>
      <c r="CB198" s="80"/>
      <c r="CC198" s="81"/>
    </row>
    <row r="199" customFormat="false" ht="14.1" hidden="false" customHeight="true" outlineLevel="0" collapsed="false">
      <c r="A199" s="101" t="n">
        <v>28</v>
      </c>
      <c r="B199" s="102" t="s">
        <v>140</v>
      </c>
      <c r="C199" s="103" t="s">
        <v>65</v>
      </c>
      <c r="D199" s="103"/>
      <c r="E199" s="65" t="s">
        <v>14</v>
      </c>
      <c r="F199" s="65"/>
      <c r="G199" s="65"/>
      <c r="H199" s="66" t="n">
        <f aca="false">H200+H201+H202+H203+H204+H205</f>
        <v>0</v>
      </c>
      <c r="I199" s="67" t="n">
        <f aca="false">I200+I201+I202+I203+I204+I205</f>
        <v>0</v>
      </c>
      <c r="J199" s="67" t="n">
        <f aca="false">J200+J201+J202+J203+J204+J205</f>
        <v>0</v>
      </c>
      <c r="K199" s="67" t="n">
        <f aca="false">K200+K201+K202+K203+K204+K205</f>
        <v>0</v>
      </c>
      <c r="L199" s="67" t="n">
        <f aca="false">L200+L201+L202+L203+L204+L205</f>
        <v>0</v>
      </c>
      <c r="M199" s="67" t="n">
        <f aca="false">M200+M201+M202+M203+M204+M205</f>
        <v>0</v>
      </c>
      <c r="N199" s="67" t="n">
        <f aca="false">N200+N201+N202+N203+N204+N205</f>
        <v>0</v>
      </c>
      <c r="O199" s="67" t="n">
        <f aca="false">O200+O201+O202+O203+O204+O205</f>
        <v>0</v>
      </c>
      <c r="P199" s="67" t="n">
        <f aca="false">P200+P201+P202+P203+P204+P205</f>
        <v>0</v>
      </c>
      <c r="Q199" s="67" t="n">
        <f aca="false">Q200+Q201+Q202+Q203+Q204+Q205</f>
        <v>0</v>
      </c>
      <c r="R199" s="67" t="n">
        <f aca="false">R200+R201+R202+R203+R204+R205</f>
        <v>0</v>
      </c>
      <c r="S199" s="67" t="n">
        <f aca="false">S200+S201+S202+S203+S204+S205</f>
        <v>0</v>
      </c>
      <c r="T199" s="67" t="n">
        <f aca="false">T200+T201+T202+T203+T204+T205</f>
        <v>0</v>
      </c>
      <c r="U199" s="67" t="n">
        <f aca="false">U200+U201+U202+U203+U204+U205</f>
        <v>0</v>
      </c>
      <c r="V199" s="67" t="n">
        <f aca="false">V200+V201+V202+V203+V204+V205</f>
        <v>0</v>
      </c>
      <c r="W199" s="67" t="n">
        <f aca="false">W200+W201+W202+W203+W204+W205</f>
        <v>0</v>
      </c>
      <c r="X199" s="67" t="n">
        <f aca="false">X200+X201+X202+X203+X204+X205</f>
        <v>0</v>
      </c>
      <c r="Y199" s="67" t="n">
        <f aca="false">Y200+Y201+Y202+Y203+Y204+Y205</f>
        <v>0</v>
      </c>
      <c r="Z199" s="67" t="n">
        <f aca="false">Z200+Z201+Z202+Z203+Z204+Z205</f>
        <v>0</v>
      </c>
      <c r="AA199" s="67" t="n">
        <f aca="false">AA200+AA201+AA202+AA203+AA204+AA205</f>
        <v>0</v>
      </c>
      <c r="AB199" s="67" t="n">
        <f aca="false">AB200+AB201+AB202+AB203+AB204+AB205</f>
        <v>0.5</v>
      </c>
      <c r="AC199" s="67" t="n">
        <f aca="false">AC200+AC201+AC202+AC203+AC204+AC205</f>
        <v>0</v>
      </c>
      <c r="AD199" s="67" t="n">
        <f aca="false">AD200+AD201+AD202+AD203+AD204+AD205</f>
        <v>0.5</v>
      </c>
      <c r="AE199" s="67" t="n">
        <f aca="false">AE200+AE201+AE202+AE203+AE204+AE205</f>
        <v>0</v>
      </c>
      <c r="AF199" s="67" t="n">
        <f aca="false">AF200+AF201+AF202+AF203+AF204+AF205</f>
        <v>1</v>
      </c>
      <c r="AG199" s="67" t="n">
        <f aca="false">AG200+AG201+AG202+AG203+AG204+AG205</f>
        <v>0</v>
      </c>
      <c r="AH199" s="67" t="n">
        <f aca="false">AH200+AH201+AH202+AH203+AH204+AH205</f>
        <v>1</v>
      </c>
      <c r="AI199" s="67" t="n">
        <f aca="false">AI200+AI201+AI202+AI203+AI204+AI205</f>
        <v>0</v>
      </c>
      <c r="AJ199" s="67" t="n">
        <f aca="false">AJ200+AJ201+AJ202+AJ203+AJ204+AJ205</f>
        <v>1</v>
      </c>
      <c r="AK199" s="67" t="n">
        <f aca="false">AK200+AK201+AK202+AK203+AK204+AK205</f>
        <v>0</v>
      </c>
      <c r="AL199" s="67" t="n">
        <f aca="false">AL200+AL201+AL202+AL203+AL204+AL205</f>
        <v>1</v>
      </c>
      <c r="AM199" s="67" t="n">
        <f aca="false">AM200+AM201+AM202+AM203+AM204+AM205</f>
        <v>0</v>
      </c>
      <c r="AN199" s="67" t="n">
        <f aca="false">AN200+AN201+AN202+AN203+AN204+AN205</f>
        <v>0</v>
      </c>
      <c r="AO199" s="67" t="n">
        <f aca="false">AO200+AO201+AO202+AO203+AO204+AO205</f>
        <v>0</v>
      </c>
      <c r="AP199" s="67" t="n">
        <f aca="false">AP200+AP201+AP202+AP203+AP204+AP205</f>
        <v>0</v>
      </c>
      <c r="AQ199" s="67" t="n">
        <f aca="false">AQ200+AQ201+AQ202+AQ203+AQ204+AQ205</f>
        <v>0</v>
      </c>
      <c r="AR199" s="67" t="n">
        <f aca="false">AR200+AR201+AR202+AR203+AR204+AR205</f>
        <v>0</v>
      </c>
      <c r="AS199" s="67" t="n">
        <f aca="false">AS200+AS201+AS202+AS203+AS204+AS205</f>
        <v>0</v>
      </c>
      <c r="AT199" s="67" t="n">
        <f aca="false">AT200+AT201+AT202+AT203+AT204+AT205</f>
        <v>0</v>
      </c>
      <c r="AU199" s="67" t="n">
        <f aca="false">AU200+AU201+AU202+AU203+AU204+AU205</f>
        <v>0</v>
      </c>
      <c r="AV199" s="67" t="n">
        <f aca="false">AV200+AV201+AV202+AV203+AV204+AV205</f>
        <v>0</v>
      </c>
      <c r="AW199" s="67" t="n">
        <f aca="false">AW200+AW201+AW202+AW203+AW204+AW205</f>
        <v>0</v>
      </c>
      <c r="AX199" s="69" t="n">
        <f aca="false">AX200+AX201+AX202+AX203+AX204+AX205</f>
        <v>0</v>
      </c>
      <c r="AY199" s="70" t="n">
        <f aca="false">H199+I199+J199+K199+L199+M199+N199+O199+P199+Q199+R199+S199+T199+U199+V199+W199+X199+Y199+Z199+AA199+AB199+AC199+AD199+AE199+AF199+AG199+AH199+AI199+AJ199+AK199+AL199+AM199+AN199+AO199+AP199+AQ199+AR199+AS199+AT199+AU199+AV199+AW199+AX199</f>
        <v>5</v>
      </c>
      <c r="AZ199" s="105"/>
      <c r="BA199" s="106" t="n">
        <v>1</v>
      </c>
      <c r="BB199" s="105" t="n">
        <v>1</v>
      </c>
      <c r="BC199" s="105" t="n">
        <v>17</v>
      </c>
      <c r="BD199" s="105"/>
      <c r="BE199" s="105"/>
      <c r="BF199" s="105"/>
      <c r="BG199" s="105"/>
      <c r="BH199" s="73" t="n">
        <f aca="false">BA199+BB199+BC199+BD199+BE199+BF199+BG199</f>
        <v>19</v>
      </c>
      <c r="BI199" s="106"/>
      <c r="BJ199" s="105"/>
      <c r="BK199" s="105"/>
      <c r="BL199" s="105"/>
      <c r="BM199" s="105"/>
      <c r="BN199" s="105"/>
      <c r="BO199" s="105"/>
      <c r="BP199" s="105"/>
      <c r="BQ199" s="105"/>
      <c r="BR199" s="105"/>
      <c r="BS199" s="74" t="n">
        <f aca="false">BI199+BJ199+BK199+BL199+BM199+BN199+BO199+BP199+BQ199+BR199</f>
        <v>0</v>
      </c>
      <c r="BT199" s="75" t="n">
        <f aca="false">BS199+BH199+AY199</f>
        <v>24</v>
      </c>
      <c r="BU199" s="106" t="n">
        <v>22</v>
      </c>
      <c r="BV199" s="107"/>
      <c r="BW199" s="108"/>
      <c r="BX199" s="75" t="n">
        <f aca="false">BU199-BW199</f>
        <v>22</v>
      </c>
      <c r="BY199" s="109" t="n">
        <v>2</v>
      </c>
      <c r="BZ199" s="79" t="n">
        <f aca="false">BT199-BX199-BY199</f>
        <v>0</v>
      </c>
      <c r="CA199" s="110"/>
      <c r="CB199" s="110"/>
      <c r="CC199" s="111" t="s">
        <v>141</v>
      </c>
    </row>
    <row r="200" customFormat="false" ht="14.1" hidden="false" customHeight="true" outlineLevel="0" collapsed="false">
      <c r="A200" s="101"/>
      <c r="B200" s="102"/>
      <c r="C200" s="103"/>
      <c r="D200" s="103"/>
      <c r="E200" s="112" t="s">
        <v>68</v>
      </c>
      <c r="F200" s="113" t="s">
        <v>142</v>
      </c>
      <c r="G200" s="113"/>
      <c r="H200" s="114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6"/>
      <c r="Y200" s="116"/>
      <c r="Z200" s="116"/>
      <c r="AA200" s="116"/>
      <c r="AB200" s="116" t="n">
        <v>0.5</v>
      </c>
      <c r="AC200" s="116"/>
      <c r="AD200" s="116" t="n">
        <v>0.5</v>
      </c>
      <c r="AE200" s="116"/>
      <c r="AF200" s="116" t="n">
        <v>1</v>
      </c>
      <c r="AG200" s="116"/>
      <c r="AH200" s="116" t="n">
        <v>1</v>
      </c>
      <c r="AI200" s="116"/>
      <c r="AJ200" s="116" t="n">
        <v>1</v>
      </c>
      <c r="AK200" s="116"/>
      <c r="AL200" s="116" t="n">
        <v>1</v>
      </c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7"/>
      <c r="AY200" s="70"/>
      <c r="AZ200" s="105"/>
      <c r="BA200" s="106"/>
      <c r="BB200" s="105"/>
      <c r="BC200" s="105"/>
      <c r="BD200" s="105"/>
      <c r="BE200" s="105"/>
      <c r="BF200" s="105"/>
      <c r="BG200" s="105"/>
      <c r="BH200" s="73"/>
      <c r="BI200" s="106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74"/>
      <c r="BT200" s="75"/>
      <c r="BU200" s="106"/>
      <c r="BV200" s="107"/>
      <c r="BW200" s="108"/>
      <c r="BX200" s="75"/>
      <c r="BY200" s="109"/>
      <c r="BZ200" s="79"/>
      <c r="CA200" s="110"/>
      <c r="CB200" s="110"/>
      <c r="CC200" s="111"/>
    </row>
    <row r="201" customFormat="false" ht="14.1" hidden="false" customHeight="true" outlineLevel="0" collapsed="false">
      <c r="A201" s="101"/>
      <c r="B201" s="102"/>
      <c r="C201" s="103"/>
      <c r="D201" s="103"/>
      <c r="E201" s="130" t="s">
        <v>133</v>
      </c>
      <c r="F201" s="119"/>
      <c r="G201" s="119"/>
      <c r="H201" s="120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3"/>
      <c r="AY201" s="70"/>
      <c r="AZ201" s="105"/>
      <c r="BA201" s="106"/>
      <c r="BB201" s="105"/>
      <c r="BC201" s="105"/>
      <c r="BD201" s="105"/>
      <c r="BE201" s="105"/>
      <c r="BF201" s="105"/>
      <c r="BG201" s="105"/>
      <c r="BH201" s="73"/>
      <c r="BI201" s="106"/>
      <c r="BJ201" s="105"/>
      <c r="BK201" s="105"/>
      <c r="BL201" s="105"/>
      <c r="BM201" s="105"/>
      <c r="BN201" s="105"/>
      <c r="BO201" s="105"/>
      <c r="BP201" s="105"/>
      <c r="BQ201" s="105"/>
      <c r="BR201" s="105"/>
      <c r="BS201" s="74"/>
      <c r="BT201" s="75"/>
      <c r="BU201" s="106"/>
      <c r="BV201" s="107"/>
      <c r="BW201" s="108"/>
      <c r="BX201" s="75"/>
      <c r="BY201" s="109"/>
      <c r="BZ201" s="79"/>
      <c r="CA201" s="110"/>
      <c r="CB201" s="110"/>
      <c r="CC201" s="111"/>
    </row>
    <row r="202" customFormat="false" ht="14.1" hidden="false" customHeight="true" outlineLevel="0" collapsed="false">
      <c r="A202" s="101"/>
      <c r="B202" s="102"/>
      <c r="C202" s="103"/>
      <c r="D202" s="103"/>
      <c r="E202" s="118"/>
      <c r="F202" s="119"/>
      <c r="G202" s="119"/>
      <c r="H202" s="120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3"/>
      <c r="AY202" s="70"/>
      <c r="AZ202" s="105"/>
      <c r="BA202" s="106"/>
      <c r="BB202" s="105"/>
      <c r="BC202" s="105"/>
      <c r="BD202" s="105"/>
      <c r="BE202" s="105"/>
      <c r="BF202" s="105"/>
      <c r="BG202" s="105"/>
      <c r="BH202" s="73"/>
      <c r="BI202" s="106"/>
      <c r="BJ202" s="105"/>
      <c r="BK202" s="105"/>
      <c r="BL202" s="105"/>
      <c r="BM202" s="105"/>
      <c r="BN202" s="105"/>
      <c r="BO202" s="105"/>
      <c r="BP202" s="105"/>
      <c r="BQ202" s="105"/>
      <c r="BR202" s="105"/>
      <c r="BS202" s="74"/>
      <c r="BT202" s="75"/>
      <c r="BU202" s="106"/>
      <c r="BV202" s="107"/>
      <c r="BW202" s="108"/>
      <c r="BX202" s="75"/>
      <c r="BY202" s="109"/>
      <c r="BZ202" s="79"/>
      <c r="CA202" s="110"/>
      <c r="CB202" s="110"/>
      <c r="CC202" s="111"/>
    </row>
    <row r="203" customFormat="false" ht="14.1" hidden="false" customHeight="true" outlineLevel="0" collapsed="false">
      <c r="A203" s="101"/>
      <c r="B203" s="102"/>
      <c r="C203" s="103"/>
      <c r="D203" s="103"/>
      <c r="E203" s="118"/>
      <c r="F203" s="119"/>
      <c r="G203" s="119"/>
      <c r="H203" s="120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3"/>
      <c r="AY203" s="70"/>
      <c r="AZ203" s="105"/>
      <c r="BA203" s="106"/>
      <c r="BB203" s="105"/>
      <c r="BC203" s="105"/>
      <c r="BD203" s="105"/>
      <c r="BE203" s="105"/>
      <c r="BF203" s="105"/>
      <c r="BG203" s="105"/>
      <c r="BH203" s="73"/>
      <c r="BI203" s="106"/>
      <c r="BJ203" s="105"/>
      <c r="BK203" s="105"/>
      <c r="BL203" s="105"/>
      <c r="BM203" s="105"/>
      <c r="BN203" s="105"/>
      <c r="BO203" s="105"/>
      <c r="BP203" s="105"/>
      <c r="BQ203" s="105"/>
      <c r="BR203" s="105"/>
      <c r="BS203" s="74"/>
      <c r="BT203" s="75"/>
      <c r="BU203" s="106"/>
      <c r="BV203" s="107"/>
      <c r="BW203" s="108"/>
      <c r="BX203" s="75"/>
      <c r="BY203" s="109"/>
      <c r="BZ203" s="79"/>
      <c r="CA203" s="110"/>
      <c r="CB203" s="110"/>
      <c r="CC203" s="111"/>
    </row>
    <row r="204" customFormat="false" ht="14.1" hidden="false" customHeight="true" outlineLevel="0" collapsed="false">
      <c r="A204" s="101"/>
      <c r="B204" s="102"/>
      <c r="C204" s="103"/>
      <c r="D204" s="103"/>
      <c r="E204" s="118"/>
      <c r="F204" s="119"/>
      <c r="G204" s="119"/>
      <c r="H204" s="120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3"/>
      <c r="AY204" s="70"/>
      <c r="AZ204" s="105"/>
      <c r="BA204" s="106"/>
      <c r="BB204" s="105"/>
      <c r="BC204" s="105"/>
      <c r="BD204" s="105"/>
      <c r="BE204" s="105"/>
      <c r="BF204" s="105"/>
      <c r="BG204" s="105"/>
      <c r="BH204" s="73"/>
      <c r="BI204" s="106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74"/>
      <c r="BT204" s="75"/>
      <c r="BU204" s="106"/>
      <c r="BV204" s="107"/>
      <c r="BW204" s="108"/>
      <c r="BX204" s="75"/>
      <c r="BY204" s="109"/>
      <c r="BZ204" s="79"/>
      <c r="CA204" s="110"/>
      <c r="CB204" s="110"/>
      <c r="CC204" s="111"/>
    </row>
    <row r="205" customFormat="false" ht="14.1" hidden="false" customHeight="true" outlineLevel="0" collapsed="false">
      <c r="A205" s="101"/>
      <c r="B205" s="102"/>
      <c r="C205" s="103"/>
      <c r="D205" s="103"/>
      <c r="E205" s="124"/>
      <c r="F205" s="125"/>
      <c r="G205" s="125"/>
      <c r="H205" s="126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9"/>
      <c r="AY205" s="70"/>
      <c r="AZ205" s="105"/>
      <c r="BA205" s="106"/>
      <c r="BB205" s="105"/>
      <c r="BC205" s="105"/>
      <c r="BD205" s="105"/>
      <c r="BE205" s="105"/>
      <c r="BF205" s="105"/>
      <c r="BG205" s="105"/>
      <c r="BH205" s="73"/>
      <c r="BI205" s="106"/>
      <c r="BJ205" s="105"/>
      <c r="BK205" s="105"/>
      <c r="BL205" s="105"/>
      <c r="BM205" s="105"/>
      <c r="BN205" s="105"/>
      <c r="BO205" s="105"/>
      <c r="BP205" s="105"/>
      <c r="BQ205" s="105"/>
      <c r="BR205" s="105"/>
      <c r="BS205" s="74"/>
      <c r="BT205" s="75"/>
      <c r="BU205" s="106"/>
      <c r="BV205" s="107"/>
      <c r="BW205" s="108"/>
      <c r="BX205" s="75"/>
      <c r="BY205" s="109"/>
      <c r="BZ205" s="79"/>
      <c r="CA205" s="110"/>
      <c r="CB205" s="110"/>
      <c r="CC205" s="111"/>
    </row>
    <row r="206" customFormat="false" ht="14.1" hidden="false" customHeight="true" outlineLevel="0" collapsed="false">
      <c r="A206" s="62" t="n">
        <v>29</v>
      </c>
      <c r="B206" s="63" t="s">
        <v>143</v>
      </c>
      <c r="C206" s="64" t="s">
        <v>83</v>
      </c>
      <c r="D206" s="64"/>
      <c r="E206" s="65" t="s">
        <v>14</v>
      </c>
      <c r="F206" s="65"/>
      <c r="G206" s="65"/>
      <c r="H206" s="66" t="n">
        <f aca="false">H207+H208+H209+H210+H211+H212</f>
        <v>0</v>
      </c>
      <c r="I206" s="67" t="n">
        <f aca="false">I207+I208+I209+I210+I211+I212</f>
        <v>0</v>
      </c>
      <c r="J206" s="67" t="n">
        <f aca="false">J207+J208+J209+J210+J211+J212</f>
        <v>0</v>
      </c>
      <c r="K206" s="67" t="n">
        <f aca="false">K207+K208+K209+K210+K211+K212</f>
        <v>0</v>
      </c>
      <c r="L206" s="67" t="n">
        <f aca="false">L207+L208+L209+L210+L211+L212</f>
        <v>0</v>
      </c>
      <c r="M206" s="67" t="n">
        <f aca="false">M207+M208+M209+M210+M211+M212</f>
        <v>0</v>
      </c>
      <c r="N206" s="67" t="n">
        <f aca="false">N207+N208+N209+N210+N211+N212</f>
        <v>0</v>
      </c>
      <c r="O206" s="67" t="n">
        <f aca="false">O207+O208+O209+O210+O211+O212</f>
        <v>0</v>
      </c>
      <c r="P206" s="67" t="n">
        <f aca="false">P207+P208+P209+P210+P211+P212</f>
        <v>0</v>
      </c>
      <c r="Q206" s="67" t="n">
        <f aca="false">Q207+Q208+Q209+Q210+Q211+Q212</f>
        <v>0</v>
      </c>
      <c r="R206" s="67" t="n">
        <f aca="false">R207+R208+R209+R210+R211+R212</f>
        <v>0</v>
      </c>
      <c r="S206" s="67" t="n">
        <f aca="false">S207+S208+S209+S210+S211+S212</f>
        <v>0</v>
      </c>
      <c r="T206" s="67" t="n">
        <f aca="false">T207+T208+T209+T210+T211+T212</f>
        <v>0</v>
      </c>
      <c r="U206" s="67" t="n">
        <f aca="false">U207+U208+U209+U210+U211+U212</f>
        <v>0</v>
      </c>
      <c r="V206" s="67" t="n">
        <f aca="false">V207+V208+V209+V210+V211+V212</f>
        <v>0</v>
      </c>
      <c r="W206" s="67" t="n">
        <f aca="false">W207+W208+W209+W210+W211+W212</f>
        <v>0</v>
      </c>
      <c r="X206" s="67" t="n">
        <f aca="false">X207+X208+X209+X210+X211+X212</f>
        <v>0</v>
      </c>
      <c r="Y206" s="67" t="n">
        <f aca="false">Y207+Y208+Y209+Y210+Y211+Y212</f>
        <v>0</v>
      </c>
      <c r="Z206" s="67" t="n">
        <f aca="false">Z207+Z208+Z209+Z210+Z211+Z212</f>
        <v>0</v>
      </c>
      <c r="AA206" s="67" t="n">
        <f aca="false">AA207+AA208+AA209+AA210+AA211+AA212</f>
        <v>0</v>
      </c>
      <c r="AB206" s="67" t="n">
        <f aca="false">AB207+AB208+AB209+AB210+AB211+AB212</f>
        <v>0</v>
      </c>
      <c r="AC206" s="67" t="n">
        <f aca="false">AC207+AC208+AC209+AC210+AC211+AC212</f>
        <v>0</v>
      </c>
      <c r="AD206" s="67" t="n">
        <f aca="false">AD207+AD208+AD209+AD210+AD211+AD212</f>
        <v>0</v>
      </c>
      <c r="AE206" s="67" t="n">
        <f aca="false">AE207+AE208+AE209+AE210+AE211+AE212</f>
        <v>0</v>
      </c>
      <c r="AF206" s="67" t="n">
        <f aca="false">AF207+AF208+AF209+AF210+AF211+AF212</f>
        <v>0</v>
      </c>
      <c r="AG206" s="67" t="n">
        <f aca="false">AG207+AG208+AG209+AG210+AG211+AG212</f>
        <v>0</v>
      </c>
      <c r="AH206" s="67" t="n">
        <f aca="false">AH207+AH208+AH209+AH210+AH211+AH212</f>
        <v>0</v>
      </c>
      <c r="AI206" s="67" t="n">
        <f aca="false">AI207+AI208+AI209+AI210+AI211+AI212</f>
        <v>0</v>
      </c>
      <c r="AJ206" s="67" t="n">
        <f aca="false">AJ207+AJ208+AJ209+AJ210+AJ211+AJ212</f>
        <v>0</v>
      </c>
      <c r="AK206" s="67" t="n">
        <f aca="false">AK207+AK208+AK209+AK210+AK211+AK212</f>
        <v>0</v>
      </c>
      <c r="AL206" s="67" t="n">
        <f aca="false">AL207+AL208+AL209+AL210+AL211+AL212</f>
        <v>0</v>
      </c>
      <c r="AM206" s="67" t="n">
        <f aca="false">AM207+AM208+AM209+AM210+AM211+AM212</f>
        <v>0</v>
      </c>
      <c r="AN206" s="67" t="n">
        <f aca="false">AN207+AN208+AN209+AN210+AN211+AN212</f>
        <v>0</v>
      </c>
      <c r="AO206" s="67" t="n">
        <f aca="false">AO207+AO208+AO209+AO210+AO211+AO212</f>
        <v>0</v>
      </c>
      <c r="AP206" s="67" t="n">
        <f aca="false">AP207+AP208+AP209+AP210+AP211+AP212</f>
        <v>0</v>
      </c>
      <c r="AQ206" s="67" t="n">
        <f aca="false">AQ207+AQ208+AQ209+AQ210+AQ211+AQ212</f>
        <v>0</v>
      </c>
      <c r="AR206" s="67" t="n">
        <f aca="false">AR207+AR208+AR209+AR210+AR211+AR212</f>
        <v>0</v>
      </c>
      <c r="AS206" s="67" t="n">
        <f aca="false">AS207+AS208+AS209+AS210+AS211+AS212</f>
        <v>0</v>
      </c>
      <c r="AT206" s="67" t="n">
        <f aca="false">AT207+AT208+AT209+AT210+AT211+AT212</f>
        <v>0</v>
      </c>
      <c r="AU206" s="67" t="n">
        <f aca="false">AU207+AU208+AU209+AU210+AU211+AU212</f>
        <v>0</v>
      </c>
      <c r="AV206" s="67" t="n">
        <f aca="false">AV207+AV208+AV209+AV210+AV211+AV212</f>
        <v>0</v>
      </c>
      <c r="AW206" s="67" t="n">
        <f aca="false">AW207+AW208+AW209+AW210+AW211+AW212</f>
        <v>0</v>
      </c>
      <c r="AX206" s="69" t="n">
        <f aca="false">AX207+AX208+AX209+AX210+AX211+AX212</f>
        <v>0</v>
      </c>
      <c r="AY206" s="70" t="n">
        <f aca="false">H206+I206+J206+K206+L206+M206+N206+O206+P206+Q206+R206+S206+T206+U206+V206+W206+X206+Y206+Z206+AA206+AB206+AC206+AD206+AE206+AF206+AG206+AH206+AI206+AJ206+AK206+AL206+AM206+AN206+AO206+AP206+AQ206+AR206+AS206+AT206+AU206+AV206+AW206+AX206</f>
        <v>0</v>
      </c>
      <c r="AZ206" s="71"/>
      <c r="BA206" s="72"/>
      <c r="BB206" s="71"/>
      <c r="BC206" s="71"/>
      <c r="BD206" s="71"/>
      <c r="BE206" s="71"/>
      <c r="BF206" s="71"/>
      <c r="BG206" s="71"/>
      <c r="BH206" s="73" t="n">
        <f aca="false">BA206+BB206+BC206+BD206+BE206+BF206+BG206</f>
        <v>0</v>
      </c>
      <c r="BI206" s="72"/>
      <c r="BJ206" s="71"/>
      <c r="BK206" s="71"/>
      <c r="BL206" s="71"/>
      <c r="BM206" s="71"/>
      <c r="BN206" s="71"/>
      <c r="BO206" s="71"/>
      <c r="BP206" s="71"/>
      <c r="BQ206" s="71"/>
      <c r="BR206" s="71"/>
      <c r="BS206" s="74" t="n">
        <f aca="false">BI206+BJ206+BK206+BL206+BM206+BN206+BO206+BP206+BQ206+BR206</f>
        <v>0</v>
      </c>
      <c r="BT206" s="75" t="n">
        <f aca="false">BS206+BH206+AY206</f>
        <v>0</v>
      </c>
      <c r="BU206" s="72"/>
      <c r="BV206" s="76"/>
      <c r="BW206" s="77"/>
      <c r="BX206" s="75" t="n">
        <f aca="false">BU206-BW206</f>
        <v>0</v>
      </c>
      <c r="BY206" s="78"/>
      <c r="BZ206" s="79" t="n">
        <f aca="false">BT206-BX206-BY206</f>
        <v>0</v>
      </c>
      <c r="CA206" s="80"/>
      <c r="CB206" s="80"/>
      <c r="CC206" s="81" t="s">
        <v>144</v>
      </c>
    </row>
    <row r="207" customFormat="false" ht="14.1" hidden="false" customHeight="true" outlineLevel="0" collapsed="false">
      <c r="A207" s="62"/>
      <c r="B207" s="63"/>
      <c r="C207" s="64"/>
      <c r="D207" s="64"/>
      <c r="E207" s="82" t="s">
        <v>126</v>
      </c>
      <c r="F207" s="83"/>
      <c r="G207" s="83"/>
      <c r="H207" s="84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7"/>
      <c r="AY207" s="70"/>
      <c r="AZ207" s="71"/>
      <c r="BA207" s="72"/>
      <c r="BB207" s="71"/>
      <c r="BC207" s="71"/>
      <c r="BD207" s="71"/>
      <c r="BE207" s="71"/>
      <c r="BF207" s="71"/>
      <c r="BG207" s="71"/>
      <c r="BH207" s="73"/>
      <c r="BI207" s="72"/>
      <c r="BJ207" s="71"/>
      <c r="BK207" s="71"/>
      <c r="BL207" s="71"/>
      <c r="BM207" s="71"/>
      <c r="BN207" s="71"/>
      <c r="BO207" s="71"/>
      <c r="BP207" s="71"/>
      <c r="BQ207" s="71"/>
      <c r="BR207" s="71"/>
      <c r="BS207" s="74"/>
      <c r="BT207" s="75"/>
      <c r="BU207" s="72"/>
      <c r="BV207" s="76"/>
      <c r="BW207" s="77"/>
      <c r="BX207" s="75"/>
      <c r="BY207" s="78"/>
      <c r="BZ207" s="79"/>
      <c r="CA207" s="80"/>
      <c r="CB207" s="80"/>
      <c r="CC207" s="81"/>
    </row>
    <row r="208" customFormat="false" ht="14.1" hidden="false" customHeight="true" outlineLevel="0" collapsed="false">
      <c r="A208" s="62"/>
      <c r="B208" s="63"/>
      <c r="C208" s="64"/>
      <c r="D208" s="64"/>
      <c r="E208" s="88" t="s">
        <v>133</v>
      </c>
      <c r="F208" s="89"/>
      <c r="G208" s="89"/>
      <c r="H208" s="90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3"/>
      <c r="AY208" s="70"/>
      <c r="AZ208" s="71"/>
      <c r="BA208" s="72"/>
      <c r="BB208" s="71"/>
      <c r="BC208" s="71"/>
      <c r="BD208" s="71"/>
      <c r="BE208" s="71"/>
      <c r="BF208" s="71"/>
      <c r="BG208" s="71"/>
      <c r="BH208" s="73"/>
      <c r="BI208" s="72"/>
      <c r="BJ208" s="71"/>
      <c r="BK208" s="71"/>
      <c r="BL208" s="71"/>
      <c r="BM208" s="71"/>
      <c r="BN208" s="71"/>
      <c r="BO208" s="71"/>
      <c r="BP208" s="71"/>
      <c r="BQ208" s="71"/>
      <c r="BR208" s="71"/>
      <c r="BS208" s="74"/>
      <c r="BT208" s="75"/>
      <c r="BU208" s="72"/>
      <c r="BV208" s="76"/>
      <c r="BW208" s="77"/>
      <c r="BX208" s="75"/>
      <c r="BY208" s="78"/>
      <c r="BZ208" s="79"/>
      <c r="CA208" s="80"/>
      <c r="CB208" s="80"/>
      <c r="CC208" s="81"/>
    </row>
    <row r="209" customFormat="false" ht="14.1" hidden="false" customHeight="true" outlineLevel="0" collapsed="false">
      <c r="A209" s="62"/>
      <c r="B209" s="63"/>
      <c r="C209" s="64"/>
      <c r="D209" s="64"/>
      <c r="E209" s="88"/>
      <c r="F209" s="89"/>
      <c r="G209" s="89"/>
      <c r="H209" s="90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3"/>
      <c r="AY209" s="70"/>
      <c r="AZ209" s="71"/>
      <c r="BA209" s="72"/>
      <c r="BB209" s="71"/>
      <c r="BC209" s="71"/>
      <c r="BD209" s="71"/>
      <c r="BE209" s="71"/>
      <c r="BF209" s="71"/>
      <c r="BG209" s="71"/>
      <c r="BH209" s="73"/>
      <c r="BI209" s="72"/>
      <c r="BJ209" s="71"/>
      <c r="BK209" s="71"/>
      <c r="BL209" s="71"/>
      <c r="BM209" s="71"/>
      <c r="BN209" s="71"/>
      <c r="BO209" s="71"/>
      <c r="BP209" s="71"/>
      <c r="BQ209" s="71"/>
      <c r="BR209" s="71"/>
      <c r="BS209" s="74"/>
      <c r="BT209" s="75"/>
      <c r="BU209" s="72"/>
      <c r="BV209" s="76"/>
      <c r="BW209" s="77"/>
      <c r="BX209" s="75"/>
      <c r="BY209" s="78"/>
      <c r="BZ209" s="79"/>
      <c r="CA209" s="80"/>
      <c r="CB209" s="80"/>
      <c r="CC209" s="81"/>
    </row>
    <row r="210" customFormat="false" ht="14.1" hidden="false" customHeight="true" outlineLevel="0" collapsed="false">
      <c r="A210" s="62"/>
      <c r="B210" s="63"/>
      <c r="C210" s="64"/>
      <c r="D210" s="64"/>
      <c r="E210" s="94"/>
      <c r="F210" s="89"/>
      <c r="G210" s="89"/>
      <c r="H210" s="90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3"/>
      <c r="AY210" s="70"/>
      <c r="AZ210" s="71"/>
      <c r="BA210" s="72"/>
      <c r="BB210" s="71"/>
      <c r="BC210" s="71"/>
      <c r="BD210" s="71"/>
      <c r="BE210" s="71"/>
      <c r="BF210" s="71"/>
      <c r="BG210" s="71"/>
      <c r="BH210" s="73"/>
      <c r="BI210" s="72"/>
      <c r="BJ210" s="71"/>
      <c r="BK210" s="71"/>
      <c r="BL210" s="71"/>
      <c r="BM210" s="71"/>
      <c r="BN210" s="71"/>
      <c r="BO210" s="71"/>
      <c r="BP210" s="71"/>
      <c r="BQ210" s="71"/>
      <c r="BR210" s="71"/>
      <c r="BS210" s="74"/>
      <c r="BT210" s="75"/>
      <c r="BU210" s="72"/>
      <c r="BV210" s="76"/>
      <c r="BW210" s="77"/>
      <c r="BX210" s="75"/>
      <c r="BY210" s="78"/>
      <c r="BZ210" s="79"/>
      <c r="CA210" s="80"/>
      <c r="CB210" s="80"/>
      <c r="CC210" s="81"/>
    </row>
    <row r="211" customFormat="false" ht="14.1" hidden="false" customHeight="true" outlineLevel="0" collapsed="false">
      <c r="A211" s="62"/>
      <c r="B211" s="63"/>
      <c r="C211" s="64"/>
      <c r="D211" s="64"/>
      <c r="E211" s="94"/>
      <c r="F211" s="89"/>
      <c r="G211" s="89"/>
      <c r="H211" s="90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3"/>
      <c r="AY211" s="70"/>
      <c r="AZ211" s="71"/>
      <c r="BA211" s="72"/>
      <c r="BB211" s="71"/>
      <c r="BC211" s="71"/>
      <c r="BD211" s="71"/>
      <c r="BE211" s="71"/>
      <c r="BF211" s="71"/>
      <c r="BG211" s="71"/>
      <c r="BH211" s="73"/>
      <c r="BI211" s="72"/>
      <c r="BJ211" s="71"/>
      <c r="BK211" s="71"/>
      <c r="BL211" s="71"/>
      <c r="BM211" s="71"/>
      <c r="BN211" s="71"/>
      <c r="BO211" s="71"/>
      <c r="BP211" s="71"/>
      <c r="BQ211" s="71"/>
      <c r="BR211" s="71"/>
      <c r="BS211" s="74"/>
      <c r="BT211" s="75"/>
      <c r="BU211" s="72"/>
      <c r="BV211" s="76"/>
      <c r="BW211" s="77"/>
      <c r="BX211" s="75"/>
      <c r="BY211" s="78"/>
      <c r="BZ211" s="79"/>
      <c r="CA211" s="80"/>
      <c r="CB211" s="80"/>
      <c r="CC211" s="81"/>
    </row>
    <row r="212" customFormat="false" ht="14.1" hidden="false" customHeight="true" outlineLevel="0" collapsed="false">
      <c r="A212" s="62"/>
      <c r="B212" s="63"/>
      <c r="C212" s="64"/>
      <c r="D212" s="64"/>
      <c r="E212" s="95"/>
      <c r="F212" s="96"/>
      <c r="G212" s="96"/>
      <c r="H212" s="97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100"/>
      <c r="AY212" s="70"/>
      <c r="AZ212" s="71"/>
      <c r="BA212" s="72"/>
      <c r="BB212" s="71"/>
      <c r="BC212" s="71"/>
      <c r="BD212" s="71"/>
      <c r="BE212" s="71"/>
      <c r="BF212" s="71"/>
      <c r="BG212" s="71"/>
      <c r="BH212" s="73"/>
      <c r="BI212" s="72"/>
      <c r="BJ212" s="71"/>
      <c r="BK212" s="71"/>
      <c r="BL212" s="71"/>
      <c r="BM212" s="71"/>
      <c r="BN212" s="71"/>
      <c r="BO212" s="71"/>
      <c r="BP212" s="71"/>
      <c r="BQ212" s="71"/>
      <c r="BR212" s="71"/>
      <c r="BS212" s="74"/>
      <c r="BT212" s="75"/>
      <c r="BU212" s="72"/>
      <c r="BV212" s="76"/>
      <c r="BW212" s="77"/>
      <c r="BX212" s="75"/>
      <c r="BY212" s="78"/>
      <c r="BZ212" s="79"/>
      <c r="CA212" s="80"/>
      <c r="CB212" s="80"/>
      <c r="CC212" s="81"/>
    </row>
    <row r="213" customFormat="false" ht="14.1" hidden="false" customHeight="true" outlineLevel="0" collapsed="false">
      <c r="A213" s="101" t="n">
        <v>30</v>
      </c>
      <c r="B213" s="102" t="s">
        <v>145</v>
      </c>
      <c r="C213" s="103" t="s">
        <v>65</v>
      </c>
      <c r="D213" s="103"/>
      <c r="E213" s="65" t="s">
        <v>14</v>
      </c>
      <c r="F213" s="65"/>
      <c r="G213" s="65"/>
      <c r="H213" s="66" t="n">
        <f aca="false">H214+H215+H216+H217+H218+H219</f>
        <v>0</v>
      </c>
      <c r="I213" s="67" t="n">
        <f aca="false">I214+I215+I216+I217+I218+I219</f>
        <v>0</v>
      </c>
      <c r="J213" s="67" t="n">
        <f aca="false">J214+J215+J216+J217+J218+J219</f>
        <v>0</v>
      </c>
      <c r="K213" s="67" t="n">
        <f aca="false">K214+K215+K216+K217+K218+K219</f>
        <v>0</v>
      </c>
      <c r="L213" s="67" t="n">
        <f aca="false">L214+L215+L216+L217+L218+L219</f>
        <v>0</v>
      </c>
      <c r="M213" s="67" t="n">
        <f aca="false">M214+M215+M216+M217+M218+M219</f>
        <v>0</v>
      </c>
      <c r="N213" s="67" t="n">
        <f aca="false">N214+N215+N216+N217+N218+N219</f>
        <v>0</v>
      </c>
      <c r="O213" s="67" t="n">
        <f aca="false">O214+O215+O216+O217+O218+O219</f>
        <v>0</v>
      </c>
      <c r="P213" s="67" t="n">
        <f aca="false">P214+P215+P216+P217+P218+P219</f>
        <v>0</v>
      </c>
      <c r="Q213" s="67" t="n">
        <f aca="false">Q214+Q215+Q216+Q217+Q218+Q219</f>
        <v>0</v>
      </c>
      <c r="R213" s="67" t="n">
        <f aca="false">R214+R215+R216+R217+R218+R219</f>
        <v>0</v>
      </c>
      <c r="S213" s="67" t="n">
        <f aca="false">S214+S215+S216+S217+S218+S219</f>
        <v>0</v>
      </c>
      <c r="T213" s="67" t="n">
        <f aca="false">T214+T215+T216+T217+T218+T219</f>
        <v>0</v>
      </c>
      <c r="U213" s="67" t="n">
        <f aca="false">U214+U215+U216+U217+U218+U219</f>
        <v>0</v>
      </c>
      <c r="V213" s="67" t="n">
        <f aca="false">V214+V215+V216+V217+V218+V219</f>
        <v>0</v>
      </c>
      <c r="W213" s="67" t="n">
        <f aca="false">W214+W215+W216+W217+W218+W219</f>
        <v>0</v>
      </c>
      <c r="X213" s="67" t="n">
        <f aca="false">X214+X215+X216+X217+X218+X219</f>
        <v>0</v>
      </c>
      <c r="Y213" s="67" t="n">
        <f aca="false">Y214+Y215+Y216+Y217+Y218+Y219</f>
        <v>0</v>
      </c>
      <c r="Z213" s="67" t="n">
        <f aca="false">Z214+Z215+Z216+Z217+Z218+Z219</f>
        <v>0</v>
      </c>
      <c r="AA213" s="67" t="n">
        <f aca="false">AA214+AA215+AA216+AA217+AA218+AA219</f>
        <v>0</v>
      </c>
      <c r="AB213" s="67" t="n">
        <f aca="false">AB214+AB215+AB216+AB217+AB218+AB219</f>
        <v>0</v>
      </c>
      <c r="AC213" s="67" t="n">
        <f aca="false">AC214+AC215+AC216+AC217+AC218+AC219</f>
        <v>0</v>
      </c>
      <c r="AD213" s="67" t="n">
        <f aca="false">AD214+AD215+AD216+AD217+AD218+AD219</f>
        <v>0</v>
      </c>
      <c r="AE213" s="67" t="n">
        <f aca="false">AE214+AE215+AE216+AE217+AE218+AE219</f>
        <v>0</v>
      </c>
      <c r="AF213" s="67" t="n">
        <f aca="false">AF214+AF215+AF216+AF217+AF218+AF219</f>
        <v>0</v>
      </c>
      <c r="AG213" s="67" t="n">
        <f aca="false">AG214+AG215+AG216+AG217+AG218+AG219</f>
        <v>0</v>
      </c>
      <c r="AH213" s="67" t="n">
        <f aca="false">AH214+AH215+AH216+AH217+AH218+AH219</f>
        <v>0</v>
      </c>
      <c r="AI213" s="67" t="n">
        <f aca="false">AI214+AI215+AI216+AI217+AI218+AI219</f>
        <v>0</v>
      </c>
      <c r="AJ213" s="67" t="n">
        <f aca="false">AJ214+AJ215+AJ216+AJ217+AJ218+AJ219</f>
        <v>0</v>
      </c>
      <c r="AK213" s="67" t="n">
        <f aca="false">AK214+AK215+AK216+AK217+AK218+AK219</f>
        <v>0</v>
      </c>
      <c r="AL213" s="67" t="n">
        <f aca="false">AL214+AL215+AL216+AL217+AL218+AL219</f>
        <v>0</v>
      </c>
      <c r="AM213" s="67" t="n">
        <f aca="false">AM214+AM215+AM216+AM217+AM218+AM219</f>
        <v>0</v>
      </c>
      <c r="AN213" s="67" t="n">
        <f aca="false">AN214+AN215+AN216+AN217+AN218+AN219</f>
        <v>0</v>
      </c>
      <c r="AO213" s="67" t="n">
        <f aca="false">AO214+AO215+AO216+AO217+AO218+AO219</f>
        <v>0</v>
      </c>
      <c r="AP213" s="67" t="n">
        <f aca="false">AP214+AP215+AP216+AP217+AP218+AP219</f>
        <v>0</v>
      </c>
      <c r="AQ213" s="67" t="n">
        <f aca="false">AQ214+AQ215+AQ216+AQ217+AQ218+AQ219</f>
        <v>0</v>
      </c>
      <c r="AR213" s="67" t="n">
        <f aca="false">AR214+AR215+AR216+AR217+AR218+AR219</f>
        <v>0</v>
      </c>
      <c r="AS213" s="67" t="n">
        <f aca="false">AS214+AS215+AS216+AS217+AS218+AS219</f>
        <v>0</v>
      </c>
      <c r="AT213" s="67" t="n">
        <f aca="false">AT214+AT215+AT216+AT217+AT218+AT219</f>
        <v>0</v>
      </c>
      <c r="AU213" s="67" t="n">
        <f aca="false">AU214+AU215+AU216+AU217+AU218+AU219</f>
        <v>0</v>
      </c>
      <c r="AV213" s="67" t="n">
        <f aca="false">AV214+AV215+AV216+AV217+AV218+AV219</f>
        <v>0</v>
      </c>
      <c r="AW213" s="67" t="n">
        <f aca="false">AW214+AW215+AW216+AW217+AW218+AW219</f>
        <v>0</v>
      </c>
      <c r="AX213" s="69" t="n">
        <f aca="false">AX214+AX215+AX216+AX217+AX218+AX219</f>
        <v>0</v>
      </c>
      <c r="AY213" s="70" t="n">
        <f aca="false">H213+I213+J213+K213+L213+M213+N213+O213+P213+Q213+R213+S213+T213+U213+V213+W213+X213+Y213+Z213+AA213+AB213+AC213+AD213+AE213+AF213+AG213+AH213+AI213+AJ213+AK213+AL213+AM213+AN213+AO213+AP213+AQ213+AR213+AS213+AT213+AU213+AV213+AW213+AX213</f>
        <v>0</v>
      </c>
      <c r="AZ213" s="105"/>
      <c r="BA213" s="106"/>
      <c r="BB213" s="105"/>
      <c r="BC213" s="105"/>
      <c r="BD213" s="105"/>
      <c r="BE213" s="105"/>
      <c r="BF213" s="105"/>
      <c r="BG213" s="105"/>
      <c r="BH213" s="73" t="n">
        <f aca="false">BA213+BB213+BC213+BD213+BE213+BF213+BG213</f>
        <v>0</v>
      </c>
      <c r="BI213" s="106"/>
      <c r="BJ213" s="105"/>
      <c r="BK213" s="105"/>
      <c r="BL213" s="105"/>
      <c r="BM213" s="105"/>
      <c r="BN213" s="105"/>
      <c r="BO213" s="105"/>
      <c r="BP213" s="105"/>
      <c r="BQ213" s="105"/>
      <c r="BR213" s="105"/>
      <c r="BS213" s="74" t="n">
        <f aca="false">BI213+BJ213+BK213+BL213+BM213+BN213+BO213+BP213+BQ213+BR213</f>
        <v>0</v>
      </c>
      <c r="BT213" s="75" t="n">
        <f aca="false">BS213+BH213+AY213</f>
        <v>0</v>
      </c>
      <c r="BU213" s="106"/>
      <c r="BV213" s="107" t="s">
        <v>146</v>
      </c>
      <c r="BW213" s="108"/>
      <c r="BX213" s="75" t="n">
        <f aca="false">BU213-BW213</f>
        <v>0</v>
      </c>
      <c r="BY213" s="109"/>
      <c r="BZ213" s="79" t="n">
        <f aca="false">BT213-BX213-BY213</f>
        <v>0</v>
      </c>
      <c r="CA213" s="110"/>
      <c r="CB213" s="110"/>
      <c r="CC213" s="81" t="s">
        <v>147</v>
      </c>
    </row>
    <row r="214" customFormat="false" ht="14.1" hidden="false" customHeight="true" outlineLevel="0" collapsed="false">
      <c r="A214" s="101"/>
      <c r="B214" s="102"/>
      <c r="C214" s="103"/>
      <c r="D214" s="103"/>
      <c r="E214" s="112" t="s">
        <v>68</v>
      </c>
      <c r="F214" s="113"/>
      <c r="G214" s="113"/>
      <c r="H214" s="114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7"/>
      <c r="AY214" s="70"/>
      <c r="AZ214" s="105"/>
      <c r="BA214" s="106"/>
      <c r="BB214" s="105"/>
      <c r="BC214" s="105"/>
      <c r="BD214" s="105"/>
      <c r="BE214" s="105"/>
      <c r="BF214" s="105"/>
      <c r="BG214" s="105"/>
      <c r="BH214" s="73"/>
      <c r="BI214" s="106"/>
      <c r="BJ214" s="105"/>
      <c r="BK214" s="105"/>
      <c r="BL214" s="105"/>
      <c r="BM214" s="105"/>
      <c r="BN214" s="105"/>
      <c r="BO214" s="105"/>
      <c r="BP214" s="105"/>
      <c r="BQ214" s="105"/>
      <c r="BR214" s="105"/>
      <c r="BS214" s="74"/>
      <c r="BT214" s="75"/>
      <c r="BU214" s="106"/>
      <c r="BV214" s="107"/>
      <c r="BW214" s="108"/>
      <c r="BX214" s="75"/>
      <c r="BY214" s="109"/>
      <c r="BZ214" s="79"/>
      <c r="CA214" s="110"/>
      <c r="CB214" s="110"/>
      <c r="CC214" s="81"/>
    </row>
    <row r="215" customFormat="false" ht="14.1" hidden="false" customHeight="true" outlineLevel="0" collapsed="false">
      <c r="A215" s="101"/>
      <c r="B215" s="102"/>
      <c r="C215" s="103"/>
      <c r="D215" s="103"/>
      <c r="E215" s="130" t="s">
        <v>148</v>
      </c>
      <c r="F215" s="119"/>
      <c r="G215" s="119"/>
      <c r="H215" s="120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3"/>
      <c r="AY215" s="70"/>
      <c r="AZ215" s="105"/>
      <c r="BA215" s="106"/>
      <c r="BB215" s="105"/>
      <c r="BC215" s="105"/>
      <c r="BD215" s="105"/>
      <c r="BE215" s="105"/>
      <c r="BF215" s="105"/>
      <c r="BG215" s="105"/>
      <c r="BH215" s="73"/>
      <c r="BI215" s="106"/>
      <c r="BJ215" s="105"/>
      <c r="BK215" s="105"/>
      <c r="BL215" s="105"/>
      <c r="BM215" s="105"/>
      <c r="BN215" s="105"/>
      <c r="BO215" s="105"/>
      <c r="BP215" s="105"/>
      <c r="BQ215" s="105"/>
      <c r="BR215" s="105"/>
      <c r="BS215" s="74"/>
      <c r="BT215" s="75"/>
      <c r="BU215" s="106"/>
      <c r="BV215" s="107"/>
      <c r="BW215" s="108"/>
      <c r="BX215" s="75"/>
      <c r="BY215" s="109"/>
      <c r="BZ215" s="79"/>
      <c r="CA215" s="110"/>
      <c r="CB215" s="110"/>
      <c r="CC215" s="81"/>
    </row>
    <row r="216" customFormat="false" ht="14.1" hidden="false" customHeight="true" outlineLevel="0" collapsed="false">
      <c r="A216" s="101"/>
      <c r="B216" s="102"/>
      <c r="C216" s="103"/>
      <c r="D216" s="103"/>
      <c r="E216" s="130"/>
      <c r="F216" s="119"/>
      <c r="G216" s="119"/>
      <c r="H216" s="120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3"/>
      <c r="AY216" s="70"/>
      <c r="AZ216" s="105"/>
      <c r="BA216" s="106"/>
      <c r="BB216" s="105"/>
      <c r="BC216" s="105"/>
      <c r="BD216" s="105"/>
      <c r="BE216" s="105"/>
      <c r="BF216" s="105"/>
      <c r="BG216" s="105"/>
      <c r="BH216" s="73"/>
      <c r="BI216" s="106"/>
      <c r="BJ216" s="105"/>
      <c r="BK216" s="105"/>
      <c r="BL216" s="105"/>
      <c r="BM216" s="105"/>
      <c r="BN216" s="105"/>
      <c r="BO216" s="105"/>
      <c r="BP216" s="105"/>
      <c r="BQ216" s="105"/>
      <c r="BR216" s="105"/>
      <c r="BS216" s="74"/>
      <c r="BT216" s="75"/>
      <c r="BU216" s="106"/>
      <c r="BV216" s="107"/>
      <c r="BW216" s="108"/>
      <c r="BX216" s="75"/>
      <c r="BY216" s="109"/>
      <c r="BZ216" s="79"/>
      <c r="CA216" s="110"/>
      <c r="CB216" s="110"/>
      <c r="CC216" s="81"/>
    </row>
    <row r="217" customFormat="false" ht="14.1" hidden="false" customHeight="true" outlineLevel="0" collapsed="false">
      <c r="A217" s="101"/>
      <c r="B217" s="102"/>
      <c r="C217" s="103"/>
      <c r="D217" s="103"/>
      <c r="E217" s="118"/>
      <c r="F217" s="119"/>
      <c r="G217" s="119"/>
      <c r="H217" s="120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3"/>
      <c r="AY217" s="70"/>
      <c r="AZ217" s="105"/>
      <c r="BA217" s="106"/>
      <c r="BB217" s="105"/>
      <c r="BC217" s="105"/>
      <c r="BD217" s="105"/>
      <c r="BE217" s="105"/>
      <c r="BF217" s="105"/>
      <c r="BG217" s="105"/>
      <c r="BH217" s="73"/>
      <c r="BI217" s="106"/>
      <c r="BJ217" s="105"/>
      <c r="BK217" s="105"/>
      <c r="BL217" s="105"/>
      <c r="BM217" s="105"/>
      <c r="BN217" s="105"/>
      <c r="BO217" s="105"/>
      <c r="BP217" s="105"/>
      <c r="BQ217" s="105"/>
      <c r="BR217" s="105"/>
      <c r="BS217" s="74"/>
      <c r="BT217" s="75"/>
      <c r="BU217" s="106"/>
      <c r="BV217" s="107"/>
      <c r="BW217" s="108"/>
      <c r="BX217" s="75"/>
      <c r="BY217" s="109"/>
      <c r="BZ217" s="79"/>
      <c r="CA217" s="110"/>
      <c r="CB217" s="110"/>
      <c r="CC217" s="81"/>
    </row>
    <row r="218" customFormat="false" ht="14.1" hidden="false" customHeight="true" outlineLevel="0" collapsed="false">
      <c r="A218" s="101"/>
      <c r="B218" s="102"/>
      <c r="C218" s="103"/>
      <c r="D218" s="103"/>
      <c r="E218" s="118"/>
      <c r="F218" s="119"/>
      <c r="G218" s="119"/>
      <c r="H218" s="120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3"/>
      <c r="AY218" s="70"/>
      <c r="AZ218" s="105"/>
      <c r="BA218" s="106"/>
      <c r="BB218" s="105"/>
      <c r="BC218" s="105"/>
      <c r="BD218" s="105"/>
      <c r="BE218" s="105"/>
      <c r="BF218" s="105"/>
      <c r="BG218" s="105"/>
      <c r="BH218" s="73"/>
      <c r="BI218" s="106"/>
      <c r="BJ218" s="105"/>
      <c r="BK218" s="105"/>
      <c r="BL218" s="105"/>
      <c r="BM218" s="105"/>
      <c r="BN218" s="105"/>
      <c r="BO218" s="105"/>
      <c r="BP218" s="105"/>
      <c r="BQ218" s="105"/>
      <c r="BR218" s="105"/>
      <c r="BS218" s="74"/>
      <c r="BT218" s="75"/>
      <c r="BU218" s="106"/>
      <c r="BV218" s="107"/>
      <c r="BW218" s="108"/>
      <c r="BX218" s="75"/>
      <c r="BY218" s="109"/>
      <c r="BZ218" s="79"/>
      <c r="CA218" s="110"/>
      <c r="CB218" s="110"/>
      <c r="CC218" s="81"/>
    </row>
    <row r="219" customFormat="false" ht="14.1" hidden="false" customHeight="true" outlineLevel="0" collapsed="false">
      <c r="A219" s="101"/>
      <c r="B219" s="102"/>
      <c r="C219" s="103"/>
      <c r="D219" s="103"/>
      <c r="E219" s="124"/>
      <c r="F219" s="125"/>
      <c r="G219" s="125"/>
      <c r="H219" s="126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9"/>
      <c r="AY219" s="70"/>
      <c r="AZ219" s="105"/>
      <c r="BA219" s="106"/>
      <c r="BB219" s="105"/>
      <c r="BC219" s="105"/>
      <c r="BD219" s="105"/>
      <c r="BE219" s="105"/>
      <c r="BF219" s="105"/>
      <c r="BG219" s="105"/>
      <c r="BH219" s="73"/>
      <c r="BI219" s="106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74"/>
      <c r="BT219" s="75"/>
      <c r="BU219" s="106"/>
      <c r="BV219" s="107"/>
      <c r="BW219" s="108"/>
      <c r="BX219" s="75"/>
      <c r="BY219" s="109"/>
      <c r="BZ219" s="79"/>
      <c r="CA219" s="110"/>
      <c r="CB219" s="110"/>
      <c r="CC219" s="81"/>
    </row>
    <row r="220" customFormat="false" ht="14.1" hidden="false" customHeight="true" outlineLevel="0" collapsed="false">
      <c r="A220" s="62" t="n">
        <v>31</v>
      </c>
      <c r="B220" s="63" t="s">
        <v>149</v>
      </c>
      <c r="C220" s="64" t="s">
        <v>150</v>
      </c>
      <c r="D220" s="64"/>
      <c r="E220" s="65" t="s">
        <v>14</v>
      </c>
      <c r="F220" s="65"/>
      <c r="G220" s="65"/>
      <c r="H220" s="66" t="n">
        <f aca="false">H221+H222+H223+H224+H225+H226</f>
        <v>0</v>
      </c>
      <c r="I220" s="67" t="n">
        <f aca="false">I221+I222+I223+I224+I225+I226</f>
        <v>0</v>
      </c>
      <c r="J220" s="67" t="n">
        <f aca="false">J221+J222+J223+J224+J225+J226</f>
        <v>0</v>
      </c>
      <c r="K220" s="67" t="n">
        <f aca="false">K221+K222+K223+K224+K225+K226</f>
        <v>0</v>
      </c>
      <c r="L220" s="67" t="n">
        <f aca="false">L221+L222+L223+L224+L225+L226</f>
        <v>0</v>
      </c>
      <c r="M220" s="67" t="n">
        <f aca="false">M221+M222+M223+M224+M225+M226</f>
        <v>0</v>
      </c>
      <c r="N220" s="67" t="n">
        <f aca="false">N221+N222+N223+N224+N225+N226</f>
        <v>0</v>
      </c>
      <c r="O220" s="67" t="n">
        <f aca="false">O221+O222+O223+O224+O225+O226</f>
        <v>0</v>
      </c>
      <c r="P220" s="67" t="n">
        <f aca="false">P221+P222+P223+P224+P225+P226</f>
        <v>0</v>
      </c>
      <c r="Q220" s="67" t="n">
        <f aca="false">Q221+Q222+Q223+Q224+Q225+Q226</f>
        <v>0</v>
      </c>
      <c r="R220" s="67" t="n">
        <f aca="false">R221+R222+R223+R224+R225+R226</f>
        <v>0</v>
      </c>
      <c r="S220" s="67" t="n">
        <f aca="false">S221+S222+S223+S224+S225+S226</f>
        <v>0</v>
      </c>
      <c r="T220" s="67" t="n">
        <f aca="false">T221+T222+T223+T224+T225+T226</f>
        <v>0</v>
      </c>
      <c r="U220" s="67" t="n">
        <f aca="false">U221+U222+U223+U224+U225+U226</f>
        <v>0</v>
      </c>
      <c r="V220" s="67" t="n">
        <f aca="false">V221+V222+V223+V224+V225+V226</f>
        <v>0</v>
      </c>
      <c r="W220" s="67" t="n">
        <f aca="false">W221+W222+W223+W224+W225+W226</f>
        <v>0</v>
      </c>
      <c r="X220" s="67" t="n">
        <f aca="false">X221+X222+X223+X224+X225+X226</f>
        <v>0</v>
      </c>
      <c r="Y220" s="67" t="n">
        <f aca="false">Y221+Y222+Y223+Y224+Y225+Y226</f>
        <v>0</v>
      </c>
      <c r="Z220" s="67" t="n">
        <f aca="false">Z221+Z222+Z223+Z224+Z225+Z226</f>
        <v>0</v>
      </c>
      <c r="AA220" s="67" t="n">
        <f aca="false">AA221+AA222+AA223+AA224+AA225+AA226</f>
        <v>0</v>
      </c>
      <c r="AB220" s="67" t="n">
        <f aca="false">AB221+AB222+AB223+AB224+AB225+AB226</f>
        <v>0</v>
      </c>
      <c r="AC220" s="67" t="n">
        <f aca="false">AC221+AC222+AC223+AC224+AC225+AC226</f>
        <v>0</v>
      </c>
      <c r="AD220" s="67" t="n">
        <f aca="false">AD221+AD222+AD223+AD224+AD225+AD226</f>
        <v>0</v>
      </c>
      <c r="AE220" s="67" t="n">
        <f aca="false">AE221+AE222+AE223+AE224+AE225+AE226</f>
        <v>0</v>
      </c>
      <c r="AF220" s="67" t="n">
        <f aca="false">AF221+AF222+AF223+AF224+AF225+AF226</f>
        <v>0</v>
      </c>
      <c r="AG220" s="67" t="n">
        <f aca="false">AG221+AG222+AG223+AG224+AG225+AG226</f>
        <v>0</v>
      </c>
      <c r="AH220" s="67" t="n">
        <f aca="false">AH221+AH222+AH223+AH224+AH225+AH226</f>
        <v>0</v>
      </c>
      <c r="AI220" s="67" t="n">
        <f aca="false">AI221+AI222+AI223+AI224+AI225+AI226</f>
        <v>0</v>
      </c>
      <c r="AJ220" s="67" t="n">
        <f aca="false">AJ221+AJ222+AJ223+AJ224+AJ225+AJ226</f>
        <v>0</v>
      </c>
      <c r="AK220" s="67" t="n">
        <f aca="false">AK221+AK222+AK223+AK224+AK225+AK226</f>
        <v>0</v>
      </c>
      <c r="AL220" s="67" t="n">
        <f aca="false">AL221+AL222+AL223+AL224+AL225+AL226</f>
        <v>0</v>
      </c>
      <c r="AM220" s="67" t="n">
        <f aca="false">AM221+AM222+AM223+AM224+AM225+AM226</f>
        <v>0</v>
      </c>
      <c r="AN220" s="67" t="n">
        <f aca="false">AN221+AN222+AN223+AN224+AN225+AN226</f>
        <v>0</v>
      </c>
      <c r="AO220" s="67" t="n">
        <f aca="false">AO221+AO222+AO223+AO224+AO225+AO226</f>
        <v>0</v>
      </c>
      <c r="AP220" s="67" t="n">
        <f aca="false">AP221+AP222+AP223+AP224+AP225+AP226</f>
        <v>0</v>
      </c>
      <c r="AQ220" s="67" t="n">
        <f aca="false">AQ221+AQ222+AQ223+AQ224+AQ225+AQ226</f>
        <v>0</v>
      </c>
      <c r="AR220" s="67" t="n">
        <f aca="false">AR221+AR222+AR223+AR224+AR225+AR226</f>
        <v>0</v>
      </c>
      <c r="AS220" s="67" t="n">
        <f aca="false">AS221+AS222+AS223+AS224+AS225+AS226</f>
        <v>0</v>
      </c>
      <c r="AT220" s="67" t="n">
        <f aca="false">AT221+AT222+AT223+AT224+AT225+AT226</f>
        <v>0</v>
      </c>
      <c r="AU220" s="67" t="n">
        <f aca="false">AU221+AU222+AU223+AU224+AU225+AU226</f>
        <v>0</v>
      </c>
      <c r="AV220" s="67" t="n">
        <f aca="false">AV221+AV222+AV223+AV224+AV225+AV226</f>
        <v>0</v>
      </c>
      <c r="AW220" s="67" t="n">
        <f aca="false">AW221+AW222+AW223+AW224+AW225+AW226</f>
        <v>0</v>
      </c>
      <c r="AX220" s="69" t="n">
        <f aca="false">AX221+AX222+AX223+AX224+AX225+AX226</f>
        <v>0</v>
      </c>
      <c r="AY220" s="70" t="n">
        <f aca="false">H220+I220+J220+K220+L220+M220+N220+O220+P220+Q220+R220+S220+T220+U220+V220+W220+X220+Y220+Z220+AA220+AB220+AC220+AD220+AE220+AF220+AG220+AH220+AI220+AJ220+AK220+AL220+AM220+AN220+AO220+AP220+AQ220+AR220+AS220+AT220+AU220+AV220+AW220+AX220</f>
        <v>0</v>
      </c>
      <c r="AZ220" s="71"/>
      <c r="BA220" s="72"/>
      <c r="BB220" s="71" t="n">
        <v>0.5</v>
      </c>
      <c r="BC220" s="71"/>
      <c r="BD220" s="71"/>
      <c r="BE220" s="71"/>
      <c r="BF220" s="71" t="n">
        <v>22.5</v>
      </c>
      <c r="BG220" s="71"/>
      <c r="BH220" s="73" t="n">
        <f aca="false">BA220+BB220+BC220+BD220+BE220+BF220+BG220</f>
        <v>23</v>
      </c>
      <c r="BI220" s="72"/>
      <c r="BJ220" s="71"/>
      <c r="BK220" s="71"/>
      <c r="BL220" s="71"/>
      <c r="BM220" s="71"/>
      <c r="BN220" s="71"/>
      <c r="BO220" s="71"/>
      <c r="BP220" s="71"/>
      <c r="BQ220" s="71"/>
      <c r="BR220" s="71"/>
      <c r="BS220" s="74" t="n">
        <f aca="false">BI220+BJ220+BK220+BL220+BM220+BN220+BO220+BP220+BQ220+BR220</f>
        <v>0</v>
      </c>
      <c r="BT220" s="75" t="n">
        <f aca="false">BS220+BH220+AY220</f>
        <v>23</v>
      </c>
      <c r="BU220" s="72" t="n">
        <v>23</v>
      </c>
      <c r="BV220" s="76"/>
      <c r="BW220" s="77"/>
      <c r="BX220" s="75" t="n">
        <f aca="false">BU220-BW220</f>
        <v>23</v>
      </c>
      <c r="BY220" s="78"/>
      <c r="BZ220" s="79" t="n">
        <f aca="false">BT220-BX220-BY220</f>
        <v>0</v>
      </c>
      <c r="CA220" s="80"/>
      <c r="CB220" s="80"/>
      <c r="CC220" s="81"/>
    </row>
    <row r="221" customFormat="false" ht="14.1" hidden="false" customHeight="true" outlineLevel="0" collapsed="false">
      <c r="A221" s="62"/>
      <c r="B221" s="63"/>
      <c r="C221" s="64"/>
      <c r="D221" s="64"/>
      <c r="E221" s="82" t="s">
        <v>151</v>
      </c>
      <c r="F221" s="83" t="s">
        <v>69</v>
      </c>
      <c r="G221" s="83"/>
      <c r="H221" s="84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7"/>
      <c r="AY221" s="70"/>
      <c r="AZ221" s="71"/>
      <c r="BA221" s="72"/>
      <c r="BB221" s="71"/>
      <c r="BC221" s="71"/>
      <c r="BD221" s="71"/>
      <c r="BE221" s="71"/>
      <c r="BF221" s="71"/>
      <c r="BG221" s="71"/>
      <c r="BH221" s="73"/>
      <c r="BI221" s="72"/>
      <c r="BJ221" s="71"/>
      <c r="BK221" s="71"/>
      <c r="BL221" s="71"/>
      <c r="BM221" s="71"/>
      <c r="BN221" s="71"/>
      <c r="BO221" s="71"/>
      <c r="BP221" s="71"/>
      <c r="BQ221" s="71"/>
      <c r="BR221" s="71"/>
      <c r="BS221" s="74"/>
      <c r="BT221" s="75"/>
      <c r="BU221" s="72"/>
      <c r="BV221" s="76"/>
      <c r="BW221" s="77"/>
      <c r="BX221" s="75"/>
      <c r="BY221" s="78"/>
      <c r="BZ221" s="79"/>
      <c r="CA221" s="80"/>
      <c r="CB221" s="80"/>
      <c r="CC221" s="81"/>
    </row>
    <row r="222" customFormat="false" ht="14.1" hidden="false" customHeight="true" outlineLevel="0" collapsed="false">
      <c r="A222" s="62"/>
      <c r="B222" s="63"/>
      <c r="C222" s="64"/>
      <c r="D222" s="64"/>
      <c r="E222" s="88"/>
      <c r="F222" s="89"/>
      <c r="G222" s="89"/>
      <c r="H222" s="90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1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3"/>
      <c r="AY222" s="70"/>
      <c r="AZ222" s="71"/>
      <c r="BA222" s="72"/>
      <c r="BB222" s="71"/>
      <c r="BC222" s="71"/>
      <c r="BD222" s="71"/>
      <c r="BE222" s="71"/>
      <c r="BF222" s="71"/>
      <c r="BG222" s="71"/>
      <c r="BH222" s="73"/>
      <c r="BI222" s="72"/>
      <c r="BJ222" s="71"/>
      <c r="BK222" s="71"/>
      <c r="BL222" s="71"/>
      <c r="BM222" s="71"/>
      <c r="BN222" s="71"/>
      <c r="BO222" s="71"/>
      <c r="BP222" s="71"/>
      <c r="BQ222" s="71"/>
      <c r="BR222" s="71"/>
      <c r="BS222" s="74"/>
      <c r="BT222" s="75"/>
      <c r="BU222" s="72"/>
      <c r="BV222" s="76"/>
      <c r="BW222" s="77"/>
      <c r="BX222" s="75"/>
      <c r="BY222" s="78"/>
      <c r="BZ222" s="79"/>
      <c r="CA222" s="80"/>
      <c r="CB222" s="80"/>
      <c r="CC222" s="81"/>
    </row>
    <row r="223" customFormat="false" ht="14.1" hidden="false" customHeight="true" outlineLevel="0" collapsed="false">
      <c r="A223" s="62"/>
      <c r="B223" s="63"/>
      <c r="C223" s="64"/>
      <c r="D223" s="64"/>
      <c r="E223" s="88"/>
      <c r="F223" s="89"/>
      <c r="G223" s="89"/>
      <c r="H223" s="90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1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3"/>
      <c r="AY223" s="70"/>
      <c r="AZ223" s="71"/>
      <c r="BA223" s="72"/>
      <c r="BB223" s="71"/>
      <c r="BC223" s="71"/>
      <c r="BD223" s="71"/>
      <c r="BE223" s="71"/>
      <c r="BF223" s="71"/>
      <c r="BG223" s="71"/>
      <c r="BH223" s="73"/>
      <c r="BI223" s="72"/>
      <c r="BJ223" s="71"/>
      <c r="BK223" s="71"/>
      <c r="BL223" s="71"/>
      <c r="BM223" s="71"/>
      <c r="BN223" s="71"/>
      <c r="BO223" s="71"/>
      <c r="BP223" s="71"/>
      <c r="BQ223" s="71"/>
      <c r="BR223" s="71"/>
      <c r="BS223" s="74"/>
      <c r="BT223" s="75"/>
      <c r="BU223" s="72"/>
      <c r="BV223" s="76"/>
      <c r="BW223" s="77"/>
      <c r="BX223" s="75"/>
      <c r="BY223" s="78"/>
      <c r="BZ223" s="79"/>
      <c r="CA223" s="80"/>
      <c r="CB223" s="80"/>
      <c r="CC223" s="81"/>
    </row>
    <row r="224" customFormat="false" ht="14.1" hidden="false" customHeight="true" outlineLevel="0" collapsed="false">
      <c r="A224" s="62"/>
      <c r="B224" s="63"/>
      <c r="C224" s="64"/>
      <c r="D224" s="64"/>
      <c r="E224" s="94"/>
      <c r="F224" s="89"/>
      <c r="G224" s="89"/>
      <c r="H224" s="90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1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3"/>
      <c r="AY224" s="70"/>
      <c r="AZ224" s="71"/>
      <c r="BA224" s="72"/>
      <c r="BB224" s="71"/>
      <c r="BC224" s="71"/>
      <c r="BD224" s="71"/>
      <c r="BE224" s="71"/>
      <c r="BF224" s="71"/>
      <c r="BG224" s="71"/>
      <c r="BH224" s="73"/>
      <c r="BI224" s="72"/>
      <c r="BJ224" s="71"/>
      <c r="BK224" s="71"/>
      <c r="BL224" s="71"/>
      <c r="BM224" s="71"/>
      <c r="BN224" s="71"/>
      <c r="BO224" s="71"/>
      <c r="BP224" s="71"/>
      <c r="BQ224" s="71"/>
      <c r="BR224" s="71"/>
      <c r="BS224" s="74"/>
      <c r="BT224" s="75"/>
      <c r="BU224" s="72"/>
      <c r="BV224" s="76"/>
      <c r="BW224" s="77"/>
      <c r="BX224" s="75"/>
      <c r="BY224" s="78"/>
      <c r="BZ224" s="79"/>
      <c r="CA224" s="80"/>
      <c r="CB224" s="80"/>
      <c r="CC224" s="81"/>
    </row>
    <row r="225" customFormat="false" ht="14.1" hidden="false" customHeight="true" outlineLevel="0" collapsed="false">
      <c r="A225" s="62"/>
      <c r="B225" s="63"/>
      <c r="C225" s="64"/>
      <c r="D225" s="64"/>
      <c r="E225" s="94"/>
      <c r="F225" s="89"/>
      <c r="G225" s="89"/>
      <c r="H225" s="90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3"/>
      <c r="AY225" s="70"/>
      <c r="AZ225" s="71"/>
      <c r="BA225" s="72"/>
      <c r="BB225" s="71"/>
      <c r="BC225" s="71"/>
      <c r="BD225" s="71"/>
      <c r="BE225" s="71"/>
      <c r="BF225" s="71"/>
      <c r="BG225" s="71"/>
      <c r="BH225" s="73"/>
      <c r="BI225" s="72"/>
      <c r="BJ225" s="71"/>
      <c r="BK225" s="71"/>
      <c r="BL225" s="71"/>
      <c r="BM225" s="71"/>
      <c r="BN225" s="71"/>
      <c r="BO225" s="71"/>
      <c r="BP225" s="71"/>
      <c r="BQ225" s="71"/>
      <c r="BR225" s="71"/>
      <c r="BS225" s="74"/>
      <c r="BT225" s="75"/>
      <c r="BU225" s="72"/>
      <c r="BV225" s="76"/>
      <c r="BW225" s="77"/>
      <c r="BX225" s="75"/>
      <c r="BY225" s="78"/>
      <c r="BZ225" s="79"/>
      <c r="CA225" s="80"/>
      <c r="CB225" s="80"/>
      <c r="CC225" s="81"/>
    </row>
    <row r="226" customFormat="false" ht="14.1" hidden="false" customHeight="true" outlineLevel="0" collapsed="false">
      <c r="A226" s="62"/>
      <c r="B226" s="63"/>
      <c r="C226" s="64"/>
      <c r="D226" s="64"/>
      <c r="E226" s="95"/>
      <c r="F226" s="96"/>
      <c r="G226" s="96"/>
      <c r="H226" s="97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100"/>
      <c r="AY226" s="70"/>
      <c r="AZ226" s="71"/>
      <c r="BA226" s="72"/>
      <c r="BB226" s="71"/>
      <c r="BC226" s="71"/>
      <c r="BD226" s="71"/>
      <c r="BE226" s="71"/>
      <c r="BF226" s="71"/>
      <c r="BG226" s="71"/>
      <c r="BH226" s="73"/>
      <c r="BI226" s="72"/>
      <c r="BJ226" s="71"/>
      <c r="BK226" s="71"/>
      <c r="BL226" s="71"/>
      <c r="BM226" s="71"/>
      <c r="BN226" s="71"/>
      <c r="BO226" s="71"/>
      <c r="BP226" s="71"/>
      <c r="BQ226" s="71"/>
      <c r="BR226" s="71"/>
      <c r="BS226" s="74"/>
      <c r="BT226" s="75"/>
      <c r="BU226" s="72"/>
      <c r="BV226" s="76"/>
      <c r="BW226" s="77"/>
      <c r="BX226" s="75"/>
      <c r="BY226" s="78"/>
      <c r="BZ226" s="79"/>
      <c r="CA226" s="80"/>
      <c r="CB226" s="80"/>
      <c r="CC226" s="81"/>
    </row>
    <row r="227" customFormat="false" ht="14.1" hidden="false" customHeight="true" outlineLevel="0" collapsed="false">
      <c r="A227" s="101" t="n">
        <v>32</v>
      </c>
      <c r="B227" s="102" t="s">
        <v>152</v>
      </c>
      <c r="C227" s="103" t="s">
        <v>65</v>
      </c>
      <c r="D227" s="103"/>
      <c r="E227" s="65" t="s">
        <v>14</v>
      </c>
      <c r="F227" s="65"/>
      <c r="G227" s="65"/>
      <c r="H227" s="66" t="n">
        <f aca="false">H228+H229+H230+H231+H232+H233</f>
        <v>5</v>
      </c>
      <c r="I227" s="67" t="n">
        <f aca="false">I228+I229+I230+I231+I232+I233</f>
        <v>0</v>
      </c>
      <c r="J227" s="67" t="n">
        <f aca="false">J228+J229+J230+J231+J232+J233</f>
        <v>0</v>
      </c>
      <c r="K227" s="67" t="n">
        <f aca="false">K228+K229+K230+K231+K232+K233</f>
        <v>0</v>
      </c>
      <c r="L227" s="67" t="n">
        <f aca="false">L228+L229+L230+L231+L232+L233</f>
        <v>0</v>
      </c>
      <c r="M227" s="67" t="n">
        <f aca="false">M228+M229+M230+M231+M232+M233</f>
        <v>0</v>
      </c>
      <c r="N227" s="67" t="n">
        <f aca="false">N228+N229+N230+N231+N232+N233</f>
        <v>0</v>
      </c>
      <c r="O227" s="67" t="n">
        <f aca="false">O228+O229+O230+O231+O232+O233</f>
        <v>0</v>
      </c>
      <c r="P227" s="67" t="n">
        <f aca="false">P228+P229+P230+P231+P232+P233</f>
        <v>0</v>
      </c>
      <c r="Q227" s="67" t="n">
        <f aca="false">Q228+Q229+Q230+Q231+Q232+Q233</f>
        <v>0</v>
      </c>
      <c r="R227" s="67" t="n">
        <f aca="false">R228+R229+R230+R231+R232+R233</f>
        <v>0</v>
      </c>
      <c r="S227" s="67" t="n">
        <f aca="false">S228+S229+S230+S231+S232+S233</f>
        <v>0</v>
      </c>
      <c r="T227" s="67" t="n">
        <f aca="false">T228+T229+T230+T231+T232+T233</f>
        <v>0</v>
      </c>
      <c r="U227" s="67" t="n">
        <f aca="false">U228+U229+U230+U231+U232+U233</f>
        <v>0</v>
      </c>
      <c r="V227" s="67" t="n">
        <f aca="false">V228+V229+V230+V231+V232+V233</f>
        <v>0</v>
      </c>
      <c r="W227" s="67" t="n">
        <f aca="false">W228+W229+W230+W231+W232+W233</f>
        <v>0</v>
      </c>
      <c r="X227" s="67" t="n">
        <f aca="false">X228+X229+X230+X231+X232+X233</f>
        <v>0</v>
      </c>
      <c r="Y227" s="67" t="n">
        <f aca="false">Y228+Y229+Y230+Y231+Y232+Y233</f>
        <v>0</v>
      </c>
      <c r="Z227" s="67" t="n">
        <f aca="false">Z228+Z229+Z230+Z231+Z232+Z233</f>
        <v>0</v>
      </c>
      <c r="AA227" s="67" t="n">
        <f aca="false">AA228+AA229+AA230+AA231+AA232+AA233</f>
        <v>0</v>
      </c>
      <c r="AB227" s="67" t="n">
        <f aca="false">AB228+AB229+AB230+AB231+AB232+AB233</f>
        <v>0</v>
      </c>
      <c r="AC227" s="67" t="n">
        <f aca="false">AC228+AC229+AC230+AC231+AC232+AC233</f>
        <v>0</v>
      </c>
      <c r="AD227" s="67" t="n">
        <f aca="false">AD228+AD229+AD230+AD231+AD232+AD233</f>
        <v>0</v>
      </c>
      <c r="AE227" s="67" t="n">
        <f aca="false">AE228+AE229+AE230+AE231+AE232+AE233</f>
        <v>0</v>
      </c>
      <c r="AF227" s="67" t="n">
        <f aca="false">AF228+AF229+AF230+AF231+AF232+AF233</f>
        <v>0</v>
      </c>
      <c r="AG227" s="67" t="n">
        <f aca="false">AG228+AG229+AG230+AG231+AG232+AG233</f>
        <v>0</v>
      </c>
      <c r="AH227" s="67" t="n">
        <f aca="false">AH228+AH229+AH230+AH231+AH232+AH233</f>
        <v>0</v>
      </c>
      <c r="AI227" s="67" t="n">
        <f aca="false">AI228+AI229+AI230+AI231+AI232+AI233</f>
        <v>0</v>
      </c>
      <c r="AJ227" s="67" t="n">
        <f aca="false">AJ228+AJ229+AJ230+AJ231+AJ232+AJ233</f>
        <v>0</v>
      </c>
      <c r="AK227" s="67" t="n">
        <f aca="false">AK228+AK229+AK230+AK231+AK232+AK233</f>
        <v>0</v>
      </c>
      <c r="AL227" s="67" t="n">
        <f aca="false">AL228+AL229+AL230+AL231+AL232+AL233</f>
        <v>0</v>
      </c>
      <c r="AM227" s="67" t="n">
        <f aca="false">AM228+AM229+AM230+AM231+AM232+AM233</f>
        <v>0</v>
      </c>
      <c r="AN227" s="67" t="n">
        <f aca="false">AN228+AN229+AN230+AN231+AN232+AN233</f>
        <v>0</v>
      </c>
      <c r="AO227" s="67" t="n">
        <f aca="false">AO228+AO229+AO230+AO231+AO232+AO233</f>
        <v>0</v>
      </c>
      <c r="AP227" s="67" t="n">
        <f aca="false">AP228+AP229+AP230+AP231+AP232+AP233</f>
        <v>0</v>
      </c>
      <c r="AQ227" s="67" t="n">
        <f aca="false">AQ228+AQ229+AQ230+AQ231+AQ232+AQ233</f>
        <v>0</v>
      </c>
      <c r="AR227" s="67" t="n">
        <f aca="false">AR228+AR229+AR230+AR231+AR232+AR233</f>
        <v>0</v>
      </c>
      <c r="AS227" s="67" t="n">
        <f aca="false">AS228+AS229+AS230+AS231+AS232+AS233</f>
        <v>0</v>
      </c>
      <c r="AT227" s="67" t="n">
        <f aca="false">AT228+AT229+AT230+AT231+AT232+AT233</f>
        <v>0</v>
      </c>
      <c r="AU227" s="67" t="n">
        <f aca="false">AU228+AU229+AU230+AU231+AU232+AU233</f>
        <v>0</v>
      </c>
      <c r="AV227" s="67" t="n">
        <f aca="false">AV228+AV229+AV230+AV231+AV232+AV233</f>
        <v>0</v>
      </c>
      <c r="AW227" s="67" t="n">
        <f aca="false">AW228+AW229+AW230+AW231+AW232+AW233</f>
        <v>0</v>
      </c>
      <c r="AX227" s="69" t="n">
        <f aca="false">AX228+AX229+AX230+AX231+AX232+AX233</f>
        <v>0</v>
      </c>
      <c r="AY227" s="70" t="n">
        <f aca="false">H227+I227+J227+K227+L227+M227+N227+O227+P227+Q227+R227+S227+T227+U227+V227+W227+X227+Y227+Z227+AA227+AB227+AC227+AD227+AE227+AF227+AG227+AH227+AI227+AJ227+AK227+AL227+AM227+AN227+AO227+AP227+AQ227+AR227+AS227+AT227+AU227+AV227+AW227+AX227</f>
        <v>5</v>
      </c>
      <c r="AZ227" s="105"/>
      <c r="BA227" s="106"/>
      <c r="BB227" s="105"/>
      <c r="BC227" s="105"/>
      <c r="BD227" s="105"/>
      <c r="BE227" s="105"/>
      <c r="BF227" s="105" t="n">
        <v>18</v>
      </c>
      <c r="BG227" s="105"/>
      <c r="BH227" s="73" t="n">
        <f aca="false">BA227+BB227+BC227+BD227+BE227+BF227+BG227</f>
        <v>18</v>
      </c>
      <c r="BI227" s="106"/>
      <c r="BJ227" s="105"/>
      <c r="BK227" s="105"/>
      <c r="BL227" s="105"/>
      <c r="BM227" s="105"/>
      <c r="BN227" s="105"/>
      <c r="BO227" s="105"/>
      <c r="BP227" s="105"/>
      <c r="BQ227" s="105"/>
      <c r="BR227" s="105"/>
      <c r="BS227" s="74" t="n">
        <f aca="false">BI227+BJ227+BK227+BL227+BM227+BN227+BO227+BP227+BQ227+BR227</f>
        <v>0</v>
      </c>
      <c r="BT227" s="75" t="n">
        <f aca="false">BS227+BH227+AY227</f>
        <v>23</v>
      </c>
      <c r="BU227" s="106" t="n">
        <v>23</v>
      </c>
      <c r="BV227" s="107" t="s">
        <v>153</v>
      </c>
      <c r="BW227" s="108" t="n">
        <v>2</v>
      </c>
      <c r="BX227" s="75" t="n">
        <f aca="false">BU227-BW227</f>
        <v>21</v>
      </c>
      <c r="BY227" s="109" t="n">
        <v>2</v>
      </c>
      <c r="BZ227" s="79" t="n">
        <f aca="false">BT227-BX227-BY227</f>
        <v>0</v>
      </c>
      <c r="CA227" s="110"/>
      <c r="CB227" s="110"/>
      <c r="CC227" s="111" t="s">
        <v>89</v>
      </c>
    </row>
    <row r="228" customFormat="false" ht="14.1" hidden="false" customHeight="true" outlineLevel="0" collapsed="false">
      <c r="A228" s="101"/>
      <c r="B228" s="102"/>
      <c r="C228" s="103"/>
      <c r="D228" s="103"/>
      <c r="E228" s="112" t="s">
        <v>68</v>
      </c>
      <c r="F228" s="113" t="s">
        <v>68</v>
      </c>
      <c r="G228" s="113"/>
      <c r="H228" s="114" t="n">
        <v>5</v>
      </c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7"/>
      <c r="AY228" s="70"/>
      <c r="AZ228" s="105"/>
      <c r="BA228" s="106"/>
      <c r="BB228" s="105"/>
      <c r="BC228" s="105"/>
      <c r="BD228" s="105"/>
      <c r="BE228" s="105"/>
      <c r="BF228" s="105"/>
      <c r="BG228" s="105"/>
      <c r="BH228" s="73"/>
      <c r="BI228" s="106"/>
      <c r="BJ228" s="105"/>
      <c r="BK228" s="105"/>
      <c r="BL228" s="105"/>
      <c r="BM228" s="105"/>
      <c r="BN228" s="105"/>
      <c r="BO228" s="105"/>
      <c r="BP228" s="105"/>
      <c r="BQ228" s="105"/>
      <c r="BR228" s="105"/>
      <c r="BS228" s="74"/>
      <c r="BT228" s="75"/>
      <c r="BU228" s="106"/>
      <c r="BV228" s="107"/>
      <c r="BW228" s="108"/>
      <c r="BX228" s="75"/>
      <c r="BY228" s="109"/>
      <c r="BZ228" s="79"/>
      <c r="CA228" s="110"/>
      <c r="CB228" s="110"/>
      <c r="CC228" s="111"/>
    </row>
    <row r="229" customFormat="false" ht="14.1" hidden="false" customHeight="true" outlineLevel="0" collapsed="false">
      <c r="A229" s="101"/>
      <c r="B229" s="102"/>
      <c r="C229" s="103"/>
      <c r="D229" s="103"/>
      <c r="E229" s="130"/>
      <c r="F229" s="119" t="s">
        <v>69</v>
      </c>
      <c r="G229" s="119"/>
      <c r="H229" s="120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3"/>
      <c r="AY229" s="70"/>
      <c r="AZ229" s="105"/>
      <c r="BA229" s="106"/>
      <c r="BB229" s="105"/>
      <c r="BC229" s="105"/>
      <c r="BD229" s="105"/>
      <c r="BE229" s="105"/>
      <c r="BF229" s="105"/>
      <c r="BG229" s="105"/>
      <c r="BH229" s="73"/>
      <c r="BI229" s="106"/>
      <c r="BJ229" s="105"/>
      <c r="BK229" s="105"/>
      <c r="BL229" s="105"/>
      <c r="BM229" s="105"/>
      <c r="BN229" s="105"/>
      <c r="BO229" s="105"/>
      <c r="BP229" s="105"/>
      <c r="BQ229" s="105"/>
      <c r="BR229" s="105"/>
      <c r="BS229" s="74"/>
      <c r="BT229" s="75"/>
      <c r="BU229" s="106"/>
      <c r="BV229" s="107"/>
      <c r="BW229" s="108"/>
      <c r="BX229" s="75"/>
      <c r="BY229" s="109"/>
      <c r="BZ229" s="79"/>
      <c r="CA229" s="110"/>
      <c r="CB229" s="110"/>
      <c r="CC229" s="111"/>
    </row>
    <row r="230" customFormat="false" ht="14.1" hidden="false" customHeight="true" outlineLevel="0" collapsed="false">
      <c r="A230" s="101"/>
      <c r="B230" s="102"/>
      <c r="C230" s="103"/>
      <c r="D230" s="103"/>
      <c r="E230" s="118"/>
      <c r="F230" s="119"/>
      <c r="G230" s="119"/>
      <c r="H230" s="120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3"/>
      <c r="AY230" s="70"/>
      <c r="AZ230" s="105"/>
      <c r="BA230" s="106"/>
      <c r="BB230" s="105"/>
      <c r="BC230" s="105"/>
      <c r="BD230" s="105"/>
      <c r="BE230" s="105"/>
      <c r="BF230" s="105"/>
      <c r="BG230" s="105"/>
      <c r="BH230" s="73"/>
      <c r="BI230" s="106"/>
      <c r="BJ230" s="105"/>
      <c r="BK230" s="105"/>
      <c r="BL230" s="105"/>
      <c r="BM230" s="105"/>
      <c r="BN230" s="105"/>
      <c r="BO230" s="105"/>
      <c r="BP230" s="105"/>
      <c r="BQ230" s="105"/>
      <c r="BR230" s="105"/>
      <c r="BS230" s="74"/>
      <c r="BT230" s="75"/>
      <c r="BU230" s="106"/>
      <c r="BV230" s="107"/>
      <c r="BW230" s="108"/>
      <c r="BX230" s="75"/>
      <c r="BY230" s="109"/>
      <c r="BZ230" s="79"/>
      <c r="CA230" s="110"/>
      <c r="CB230" s="110"/>
      <c r="CC230" s="111"/>
    </row>
    <row r="231" customFormat="false" ht="14.1" hidden="false" customHeight="true" outlineLevel="0" collapsed="false">
      <c r="A231" s="101"/>
      <c r="B231" s="102"/>
      <c r="C231" s="103"/>
      <c r="D231" s="103"/>
      <c r="E231" s="118"/>
      <c r="F231" s="119"/>
      <c r="G231" s="119"/>
      <c r="H231" s="120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3"/>
      <c r="AY231" s="70"/>
      <c r="AZ231" s="105"/>
      <c r="BA231" s="106"/>
      <c r="BB231" s="105"/>
      <c r="BC231" s="105"/>
      <c r="BD231" s="105"/>
      <c r="BE231" s="105"/>
      <c r="BF231" s="105"/>
      <c r="BG231" s="105"/>
      <c r="BH231" s="73"/>
      <c r="BI231" s="106"/>
      <c r="BJ231" s="105"/>
      <c r="BK231" s="105"/>
      <c r="BL231" s="105"/>
      <c r="BM231" s="105"/>
      <c r="BN231" s="105"/>
      <c r="BO231" s="105"/>
      <c r="BP231" s="105"/>
      <c r="BQ231" s="105"/>
      <c r="BR231" s="105"/>
      <c r="BS231" s="74"/>
      <c r="BT231" s="75"/>
      <c r="BU231" s="106"/>
      <c r="BV231" s="107"/>
      <c r="BW231" s="108"/>
      <c r="BX231" s="75"/>
      <c r="BY231" s="109"/>
      <c r="BZ231" s="79"/>
      <c r="CA231" s="110"/>
      <c r="CB231" s="110"/>
      <c r="CC231" s="111"/>
    </row>
    <row r="232" customFormat="false" ht="14.1" hidden="false" customHeight="true" outlineLevel="0" collapsed="false">
      <c r="A232" s="101"/>
      <c r="B232" s="102"/>
      <c r="C232" s="103"/>
      <c r="D232" s="103"/>
      <c r="E232" s="118"/>
      <c r="F232" s="119"/>
      <c r="G232" s="119"/>
      <c r="H232" s="120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3"/>
      <c r="AY232" s="70"/>
      <c r="AZ232" s="105"/>
      <c r="BA232" s="106"/>
      <c r="BB232" s="105"/>
      <c r="BC232" s="105"/>
      <c r="BD232" s="105"/>
      <c r="BE232" s="105"/>
      <c r="BF232" s="105"/>
      <c r="BG232" s="105"/>
      <c r="BH232" s="73"/>
      <c r="BI232" s="106"/>
      <c r="BJ232" s="105"/>
      <c r="BK232" s="105"/>
      <c r="BL232" s="105"/>
      <c r="BM232" s="105"/>
      <c r="BN232" s="105"/>
      <c r="BO232" s="105"/>
      <c r="BP232" s="105"/>
      <c r="BQ232" s="105"/>
      <c r="BR232" s="105"/>
      <c r="BS232" s="74"/>
      <c r="BT232" s="75"/>
      <c r="BU232" s="106"/>
      <c r="BV232" s="107"/>
      <c r="BW232" s="108"/>
      <c r="BX232" s="75"/>
      <c r="BY232" s="109"/>
      <c r="BZ232" s="79"/>
      <c r="CA232" s="110"/>
      <c r="CB232" s="110"/>
      <c r="CC232" s="111"/>
    </row>
    <row r="233" customFormat="false" ht="14.1" hidden="false" customHeight="true" outlineLevel="0" collapsed="false">
      <c r="A233" s="101"/>
      <c r="B233" s="102"/>
      <c r="C233" s="103"/>
      <c r="D233" s="103"/>
      <c r="E233" s="124"/>
      <c r="F233" s="125"/>
      <c r="G233" s="125"/>
      <c r="H233" s="126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9"/>
      <c r="AY233" s="70"/>
      <c r="AZ233" s="105"/>
      <c r="BA233" s="106"/>
      <c r="BB233" s="105"/>
      <c r="BC233" s="105"/>
      <c r="BD233" s="105"/>
      <c r="BE233" s="105"/>
      <c r="BF233" s="105"/>
      <c r="BG233" s="105"/>
      <c r="BH233" s="73"/>
      <c r="BI233" s="106"/>
      <c r="BJ233" s="105"/>
      <c r="BK233" s="105"/>
      <c r="BL233" s="105"/>
      <c r="BM233" s="105"/>
      <c r="BN233" s="105"/>
      <c r="BO233" s="105"/>
      <c r="BP233" s="105"/>
      <c r="BQ233" s="105"/>
      <c r="BR233" s="105"/>
      <c r="BS233" s="74"/>
      <c r="BT233" s="75"/>
      <c r="BU233" s="106"/>
      <c r="BV233" s="107"/>
      <c r="BW233" s="108"/>
      <c r="BX233" s="75"/>
      <c r="BY233" s="109"/>
      <c r="BZ233" s="79"/>
      <c r="CA233" s="110"/>
      <c r="CB233" s="110"/>
      <c r="CC233" s="111"/>
    </row>
    <row r="234" customFormat="false" ht="14.1" hidden="false" customHeight="true" outlineLevel="0" collapsed="false">
      <c r="A234" s="62" t="n">
        <v>33</v>
      </c>
      <c r="B234" s="63" t="s">
        <v>154</v>
      </c>
      <c r="C234" s="64" t="s">
        <v>65</v>
      </c>
      <c r="D234" s="64"/>
      <c r="E234" s="65" t="s">
        <v>14</v>
      </c>
      <c r="F234" s="65"/>
      <c r="G234" s="65"/>
      <c r="H234" s="66" t="n">
        <f aca="false">H235+H236+H237+H238+H239+H240</f>
        <v>0</v>
      </c>
      <c r="I234" s="67" t="n">
        <f aca="false">I235+I236+I237+I238+I239+I240</f>
        <v>0</v>
      </c>
      <c r="J234" s="67" t="n">
        <f aca="false">J235+J236+J237+J238+J239+J240</f>
        <v>0</v>
      </c>
      <c r="K234" s="67" t="n">
        <f aca="false">K235+K236+K237+K238+K239+K240</f>
        <v>0</v>
      </c>
      <c r="L234" s="67" t="n">
        <f aca="false">L235+L236+L237+L238+L239+L240</f>
        <v>0</v>
      </c>
      <c r="M234" s="67" t="n">
        <f aca="false">M235+M236+M237+M238+M239+M240</f>
        <v>2.5</v>
      </c>
      <c r="N234" s="67" t="n">
        <f aca="false">N235+N236+N237+N238+N239+N240</f>
        <v>0</v>
      </c>
      <c r="O234" s="67" t="n">
        <f aca="false">O235+O236+O237+O238+O239+O240</f>
        <v>0</v>
      </c>
      <c r="P234" s="67" t="n">
        <f aca="false">P235+P236+P237+P238+P239+P240</f>
        <v>0</v>
      </c>
      <c r="Q234" s="67" t="n">
        <f aca="false">Q235+Q236+Q237+Q238+Q239+Q240</f>
        <v>0</v>
      </c>
      <c r="R234" s="67" t="n">
        <f aca="false">R235+R236+R237+R238+R239+R240</f>
        <v>0</v>
      </c>
      <c r="S234" s="67" t="n">
        <f aca="false">S235+S236+S237+S238+S239+S240</f>
        <v>0</v>
      </c>
      <c r="T234" s="67" t="n">
        <f aca="false">T235+T236+T237+T238+T239+T240</f>
        <v>0</v>
      </c>
      <c r="U234" s="67" t="n">
        <f aca="false">U235+U236+U237+U238+U239+U240</f>
        <v>0</v>
      </c>
      <c r="V234" s="67" t="n">
        <f aca="false">V235+V236+V237+V238+V239+V240</f>
        <v>0</v>
      </c>
      <c r="W234" s="67" t="n">
        <f aca="false">W235+W236+W237+W238+W239+W240</f>
        <v>0</v>
      </c>
      <c r="X234" s="67" t="n">
        <f aca="false">X235+X236+X237+X238+X239+X240</f>
        <v>0</v>
      </c>
      <c r="Y234" s="67" t="n">
        <f aca="false">Y235+Y236+Y237+Y238+Y239+Y240</f>
        <v>0</v>
      </c>
      <c r="Z234" s="67" t="n">
        <f aca="false">Z235+Z236+Z237+Z238+Z239+Z240</f>
        <v>0</v>
      </c>
      <c r="AA234" s="67" t="n">
        <f aca="false">AA235+AA236+AA237+AA238+AA239+AA240</f>
        <v>0</v>
      </c>
      <c r="AB234" s="67" t="n">
        <f aca="false">AB235+AB236+AB237+AB238+AB239+AB240</f>
        <v>0</v>
      </c>
      <c r="AC234" s="67" t="n">
        <f aca="false">AC235+AC236+AC237+AC238+AC239+AC240</f>
        <v>0</v>
      </c>
      <c r="AD234" s="67" t="n">
        <f aca="false">AD235+AD236+AD237+AD238+AD239+AD240</f>
        <v>0</v>
      </c>
      <c r="AE234" s="67" t="n">
        <f aca="false">AE235+AE236+AE237+AE238+AE239+AE240</f>
        <v>0</v>
      </c>
      <c r="AF234" s="67" t="n">
        <f aca="false">AF235+AF236+AF237+AF238+AF239+AF240</f>
        <v>0</v>
      </c>
      <c r="AG234" s="67" t="n">
        <f aca="false">AG235+AG236+AG237+AG238+AG239+AG240</f>
        <v>0</v>
      </c>
      <c r="AH234" s="67" t="n">
        <f aca="false">AH235+AH236+AH237+AH238+AH239+AH240</f>
        <v>0</v>
      </c>
      <c r="AI234" s="67" t="n">
        <f aca="false">AI235+AI236+AI237+AI238+AI239+AI240</f>
        <v>0</v>
      </c>
      <c r="AJ234" s="67" t="n">
        <f aca="false">AJ235+AJ236+AJ237+AJ238+AJ239+AJ240</f>
        <v>0</v>
      </c>
      <c r="AK234" s="67" t="n">
        <f aca="false">AK235+AK236+AK237+AK238+AK239+AK240</f>
        <v>0</v>
      </c>
      <c r="AL234" s="67" t="n">
        <f aca="false">AL235+AL236+AL237+AL238+AL239+AL240</f>
        <v>0</v>
      </c>
      <c r="AM234" s="67" t="n">
        <f aca="false">AM235+AM236+AM237+AM238+AM239+AM240</f>
        <v>0</v>
      </c>
      <c r="AN234" s="67" t="n">
        <f aca="false">AN235+AN236+AN237+AN238+AN239+AN240</f>
        <v>0</v>
      </c>
      <c r="AO234" s="67" t="n">
        <f aca="false">AO235+AO236+AO237+AO238+AO239+AO240</f>
        <v>0</v>
      </c>
      <c r="AP234" s="67" t="n">
        <f aca="false">AP235+AP236+AP237+AP238+AP239+AP240</f>
        <v>0</v>
      </c>
      <c r="AQ234" s="67" t="n">
        <f aca="false">AQ235+AQ236+AQ237+AQ238+AQ239+AQ240</f>
        <v>0</v>
      </c>
      <c r="AR234" s="67" t="n">
        <f aca="false">AR235+AR236+AR237+AR238+AR239+AR240</f>
        <v>0</v>
      </c>
      <c r="AS234" s="67" t="n">
        <f aca="false">AS235+AS236+AS237+AS238+AS239+AS240</f>
        <v>0</v>
      </c>
      <c r="AT234" s="67" t="n">
        <f aca="false">AT235+AT236+AT237+AT238+AT239+AT240</f>
        <v>0</v>
      </c>
      <c r="AU234" s="67" t="n">
        <f aca="false">AU235+AU236+AU237+AU238+AU239+AU240</f>
        <v>0</v>
      </c>
      <c r="AV234" s="67" t="n">
        <f aca="false">AV235+AV236+AV237+AV238+AV239+AV240</f>
        <v>0</v>
      </c>
      <c r="AW234" s="67" t="n">
        <f aca="false">AW235+AW236+AW237+AW238+AW239+AW240</f>
        <v>0</v>
      </c>
      <c r="AX234" s="69" t="n">
        <f aca="false">AX235+AX236+AX237+AX238+AX239+AX240</f>
        <v>0</v>
      </c>
      <c r="AY234" s="70" t="n">
        <f aca="false">H234+I234+J234+K234+L234+M234+N234+O234+P234+Q234+R234+S234+T234+U234+V234+W234+X234+Y234+Z234+AA234+AB234+AC234+AD234+AE234+AF234+AG234+AH234+AI234+AJ234+AK234+AL234+AM234+AN234+AO234+AP234+AQ234+AR234+AS234+AT234+AU234+AV234+AW234+AX234</f>
        <v>2.5</v>
      </c>
      <c r="AZ234" s="71"/>
      <c r="BA234" s="72"/>
      <c r="BB234" s="71"/>
      <c r="BC234" s="71"/>
      <c r="BD234" s="71"/>
      <c r="BE234" s="71"/>
      <c r="BF234" s="71" t="n">
        <v>22.5</v>
      </c>
      <c r="BG234" s="71"/>
      <c r="BH234" s="73" t="n">
        <f aca="false">BA234+BB234+BC234+BD234+BE234+BF234+BG234</f>
        <v>22.5</v>
      </c>
      <c r="BI234" s="72"/>
      <c r="BJ234" s="71"/>
      <c r="BK234" s="71"/>
      <c r="BL234" s="71"/>
      <c r="BM234" s="71"/>
      <c r="BN234" s="71"/>
      <c r="BO234" s="71"/>
      <c r="BP234" s="71"/>
      <c r="BQ234" s="71"/>
      <c r="BR234" s="71"/>
      <c r="BS234" s="74" t="n">
        <f aca="false">BI234+BJ234+BK234+BL234+BM234+BN234+BO234+BP234+BQ234+BR234</f>
        <v>0</v>
      </c>
      <c r="BT234" s="75" t="n">
        <f aca="false">BS234+BH234+AY234</f>
        <v>25</v>
      </c>
      <c r="BU234" s="72" t="n">
        <v>23</v>
      </c>
      <c r="BV234" s="76"/>
      <c r="BW234" s="77"/>
      <c r="BX234" s="75" t="n">
        <f aca="false">BU234-BW234</f>
        <v>23</v>
      </c>
      <c r="BY234" s="78" t="n">
        <v>2</v>
      </c>
      <c r="BZ234" s="79" t="n">
        <f aca="false">BT234-BX234-BY234</f>
        <v>0</v>
      </c>
      <c r="CA234" s="80"/>
      <c r="CB234" s="80"/>
      <c r="CC234" s="81" t="s">
        <v>89</v>
      </c>
    </row>
    <row r="235" customFormat="false" ht="14.1" hidden="false" customHeight="true" outlineLevel="0" collapsed="false">
      <c r="A235" s="62"/>
      <c r="B235" s="63"/>
      <c r="C235" s="64"/>
      <c r="D235" s="64"/>
      <c r="E235" s="82" t="s">
        <v>68</v>
      </c>
      <c r="F235" s="83" t="s">
        <v>69</v>
      </c>
      <c r="G235" s="83"/>
      <c r="H235" s="84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7"/>
      <c r="AY235" s="70"/>
      <c r="AZ235" s="71"/>
      <c r="BA235" s="72"/>
      <c r="BB235" s="71"/>
      <c r="BC235" s="71"/>
      <c r="BD235" s="71"/>
      <c r="BE235" s="71"/>
      <c r="BF235" s="71"/>
      <c r="BG235" s="71"/>
      <c r="BH235" s="73"/>
      <c r="BI235" s="72"/>
      <c r="BJ235" s="71"/>
      <c r="BK235" s="71"/>
      <c r="BL235" s="71"/>
      <c r="BM235" s="71"/>
      <c r="BN235" s="71"/>
      <c r="BO235" s="71"/>
      <c r="BP235" s="71"/>
      <c r="BQ235" s="71"/>
      <c r="BR235" s="71"/>
      <c r="BS235" s="74"/>
      <c r="BT235" s="75"/>
      <c r="BU235" s="72"/>
      <c r="BV235" s="76"/>
      <c r="BW235" s="77"/>
      <c r="BX235" s="75"/>
      <c r="BY235" s="78"/>
      <c r="BZ235" s="79"/>
      <c r="CA235" s="80"/>
      <c r="CB235" s="80"/>
      <c r="CC235" s="81"/>
    </row>
    <row r="236" customFormat="false" ht="14.1" hidden="false" customHeight="true" outlineLevel="0" collapsed="false">
      <c r="A236" s="62"/>
      <c r="B236" s="63"/>
      <c r="C236" s="64"/>
      <c r="D236" s="64"/>
      <c r="E236" s="88"/>
      <c r="F236" s="89" t="s">
        <v>68</v>
      </c>
      <c r="G236" s="89"/>
      <c r="H236" s="90"/>
      <c r="I236" s="91"/>
      <c r="J236" s="91"/>
      <c r="K236" s="91"/>
      <c r="L236" s="91"/>
      <c r="M236" s="91" t="n">
        <v>2.5</v>
      </c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3"/>
      <c r="AY236" s="70"/>
      <c r="AZ236" s="71"/>
      <c r="BA236" s="72"/>
      <c r="BB236" s="71"/>
      <c r="BC236" s="71"/>
      <c r="BD236" s="71"/>
      <c r="BE236" s="71"/>
      <c r="BF236" s="71"/>
      <c r="BG236" s="71"/>
      <c r="BH236" s="73"/>
      <c r="BI236" s="72"/>
      <c r="BJ236" s="71"/>
      <c r="BK236" s="71"/>
      <c r="BL236" s="71"/>
      <c r="BM236" s="71"/>
      <c r="BN236" s="71"/>
      <c r="BO236" s="71"/>
      <c r="BP236" s="71"/>
      <c r="BQ236" s="71"/>
      <c r="BR236" s="71"/>
      <c r="BS236" s="74"/>
      <c r="BT236" s="75"/>
      <c r="BU236" s="72"/>
      <c r="BV236" s="76"/>
      <c r="BW236" s="77"/>
      <c r="BX236" s="75"/>
      <c r="BY236" s="78"/>
      <c r="BZ236" s="79"/>
      <c r="CA236" s="80"/>
      <c r="CB236" s="80"/>
      <c r="CC236" s="81"/>
    </row>
    <row r="237" customFormat="false" ht="14.1" hidden="false" customHeight="true" outlineLevel="0" collapsed="false">
      <c r="A237" s="62"/>
      <c r="B237" s="63"/>
      <c r="C237" s="64"/>
      <c r="D237" s="64"/>
      <c r="E237" s="94"/>
      <c r="F237" s="89"/>
      <c r="G237" s="89"/>
      <c r="H237" s="90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3"/>
      <c r="AY237" s="70"/>
      <c r="AZ237" s="71"/>
      <c r="BA237" s="72"/>
      <c r="BB237" s="71"/>
      <c r="BC237" s="71"/>
      <c r="BD237" s="71"/>
      <c r="BE237" s="71"/>
      <c r="BF237" s="71"/>
      <c r="BG237" s="71"/>
      <c r="BH237" s="73"/>
      <c r="BI237" s="72"/>
      <c r="BJ237" s="71"/>
      <c r="BK237" s="71"/>
      <c r="BL237" s="71"/>
      <c r="BM237" s="71"/>
      <c r="BN237" s="71"/>
      <c r="BO237" s="71"/>
      <c r="BP237" s="71"/>
      <c r="BQ237" s="71"/>
      <c r="BR237" s="71"/>
      <c r="BS237" s="74"/>
      <c r="BT237" s="75"/>
      <c r="BU237" s="72"/>
      <c r="BV237" s="76"/>
      <c r="BW237" s="77"/>
      <c r="BX237" s="75"/>
      <c r="BY237" s="78"/>
      <c r="BZ237" s="79"/>
      <c r="CA237" s="80"/>
      <c r="CB237" s="80"/>
      <c r="CC237" s="81"/>
    </row>
    <row r="238" customFormat="false" ht="14.1" hidden="false" customHeight="true" outlineLevel="0" collapsed="false">
      <c r="A238" s="62"/>
      <c r="B238" s="63"/>
      <c r="C238" s="64"/>
      <c r="D238" s="64"/>
      <c r="E238" s="94"/>
      <c r="F238" s="89"/>
      <c r="G238" s="89"/>
      <c r="H238" s="90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3"/>
      <c r="AY238" s="70"/>
      <c r="AZ238" s="71"/>
      <c r="BA238" s="72"/>
      <c r="BB238" s="71"/>
      <c r="BC238" s="71"/>
      <c r="BD238" s="71"/>
      <c r="BE238" s="71"/>
      <c r="BF238" s="71"/>
      <c r="BG238" s="71"/>
      <c r="BH238" s="73"/>
      <c r="BI238" s="72"/>
      <c r="BJ238" s="71"/>
      <c r="BK238" s="71"/>
      <c r="BL238" s="71"/>
      <c r="BM238" s="71"/>
      <c r="BN238" s="71"/>
      <c r="BO238" s="71"/>
      <c r="BP238" s="71"/>
      <c r="BQ238" s="71"/>
      <c r="BR238" s="71"/>
      <c r="BS238" s="74"/>
      <c r="BT238" s="75"/>
      <c r="BU238" s="72"/>
      <c r="BV238" s="76"/>
      <c r="BW238" s="77"/>
      <c r="BX238" s="75"/>
      <c r="BY238" s="78"/>
      <c r="BZ238" s="79"/>
      <c r="CA238" s="80"/>
      <c r="CB238" s="80"/>
      <c r="CC238" s="81"/>
    </row>
    <row r="239" customFormat="false" ht="14.1" hidden="false" customHeight="true" outlineLevel="0" collapsed="false">
      <c r="A239" s="62"/>
      <c r="B239" s="63"/>
      <c r="C239" s="64"/>
      <c r="D239" s="64"/>
      <c r="E239" s="94"/>
      <c r="F239" s="89"/>
      <c r="G239" s="89"/>
      <c r="H239" s="90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3"/>
      <c r="AY239" s="70"/>
      <c r="AZ239" s="71"/>
      <c r="BA239" s="72"/>
      <c r="BB239" s="71"/>
      <c r="BC239" s="71"/>
      <c r="BD239" s="71"/>
      <c r="BE239" s="71"/>
      <c r="BF239" s="71"/>
      <c r="BG239" s="71"/>
      <c r="BH239" s="73"/>
      <c r="BI239" s="72"/>
      <c r="BJ239" s="71"/>
      <c r="BK239" s="71"/>
      <c r="BL239" s="71"/>
      <c r="BM239" s="71"/>
      <c r="BN239" s="71"/>
      <c r="BO239" s="71"/>
      <c r="BP239" s="71"/>
      <c r="BQ239" s="71"/>
      <c r="BR239" s="71"/>
      <c r="BS239" s="74"/>
      <c r="BT239" s="75"/>
      <c r="BU239" s="72"/>
      <c r="BV239" s="76"/>
      <c r="BW239" s="77"/>
      <c r="BX239" s="75"/>
      <c r="BY239" s="78"/>
      <c r="BZ239" s="79"/>
      <c r="CA239" s="80"/>
      <c r="CB239" s="80"/>
      <c r="CC239" s="81"/>
    </row>
    <row r="240" customFormat="false" ht="14.1" hidden="false" customHeight="true" outlineLevel="0" collapsed="false">
      <c r="A240" s="62"/>
      <c r="B240" s="63"/>
      <c r="C240" s="64"/>
      <c r="D240" s="64"/>
      <c r="E240" s="95"/>
      <c r="F240" s="96"/>
      <c r="G240" s="96"/>
      <c r="H240" s="97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100"/>
      <c r="AY240" s="70"/>
      <c r="AZ240" s="71"/>
      <c r="BA240" s="72"/>
      <c r="BB240" s="71"/>
      <c r="BC240" s="71"/>
      <c r="BD240" s="71"/>
      <c r="BE240" s="71"/>
      <c r="BF240" s="71"/>
      <c r="BG240" s="71"/>
      <c r="BH240" s="73"/>
      <c r="BI240" s="72"/>
      <c r="BJ240" s="71"/>
      <c r="BK240" s="71"/>
      <c r="BL240" s="71"/>
      <c r="BM240" s="71"/>
      <c r="BN240" s="71"/>
      <c r="BO240" s="71"/>
      <c r="BP240" s="71"/>
      <c r="BQ240" s="71"/>
      <c r="BR240" s="71"/>
      <c r="BS240" s="74"/>
      <c r="BT240" s="75"/>
      <c r="BU240" s="72"/>
      <c r="BV240" s="76"/>
      <c r="BW240" s="77"/>
      <c r="BX240" s="75"/>
      <c r="BY240" s="78"/>
      <c r="BZ240" s="79"/>
      <c r="CA240" s="80"/>
      <c r="CB240" s="80"/>
      <c r="CC240" s="81"/>
    </row>
    <row r="241" customFormat="false" ht="14.1" hidden="false" customHeight="true" outlineLevel="0" collapsed="false">
      <c r="A241" s="101" t="n">
        <v>34</v>
      </c>
      <c r="B241" s="63" t="s">
        <v>155</v>
      </c>
      <c r="C241" s="103" t="s">
        <v>65</v>
      </c>
      <c r="D241" s="103"/>
      <c r="E241" s="65" t="s">
        <v>14</v>
      </c>
      <c r="F241" s="65"/>
      <c r="G241" s="65"/>
      <c r="H241" s="66" t="n">
        <f aca="false">H242+H243+H244+H245+H246+H247</f>
        <v>0</v>
      </c>
      <c r="I241" s="67" t="n">
        <f aca="false">I242+I243+I244+I245+I246+I247</f>
        <v>0</v>
      </c>
      <c r="J241" s="67" t="n">
        <f aca="false">J242+J243+J244+J245+J246+J247</f>
        <v>0</v>
      </c>
      <c r="K241" s="67" t="n">
        <f aca="false">K242+K243+K244+K245+K246+K247</f>
        <v>0</v>
      </c>
      <c r="L241" s="67" t="n">
        <f aca="false">L242+L243+L244+L245+L246+L247</f>
        <v>0</v>
      </c>
      <c r="M241" s="67" t="n">
        <f aca="false">M242+M243+M244+M245+M246+M247</f>
        <v>0</v>
      </c>
      <c r="N241" s="67" t="n">
        <f aca="false">N242+N243+N244+N245+N246+N247</f>
        <v>0</v>
      </c>
      <c r="O241" s="67" t="n">
        <f aca="false">O242+O243+O244+O245+O246+O247</f>
        <v>0</v>
      </c>
      <c r="P241" s="67" t="n">
        <f aca="false">P242+P243+P244+P245+P246+P247</f>
        <v>0</v>
      </c>
      <c r="Q241" s="67" t="n">
        <f aca="false">Q242+Q243+Q244+Q245+Q246+Q247</f>
        <v>3.5</v>
      </c>
      <c r="R241" s="67" t="n">
        <f aca="false">R242+R243+R244+R245+R246+R247</f>
        <v>0</v>
      </c>
      <c r="S241" s="67" t="n">
        <f aca="false">S242+S243+S244+S245+S246+S247</f>
        <v>0</v>
      </c>
      <c r="T241" s="67" t="n">
        <f aca="false">T242+T243+T244+T245+T246+T247</f>
        <v>0</v>
      </c>
      <c r="U241" s="67" t="n">
        <f aca="false">U242+U243+U244+U245+U246+U247</f>
        <v>0</v>
      </c>
      <c r="V241" s="67" t="n">
        <f aca="false">V242+V243+V244+V245+V246+V247</f>
        <v>0</v>
      </c>
      <c r="W241" s="67" t="n">
        <f aca="false">W242+W243+W244+W245+W246+W247</f>
        <v>0</v>
      </c>
      <c r="X241" s="67" t="n">
        <f aca="false">X242+X243+X244+X245+X246+X247</f>
        <v>0</v>
      </c>
      <c r="Y241" s="67" t="n">
        <f aca="false">Y242+Y243+Y244+Y245+Y246+Y247</f>
        <v>0</v>
      </c>
      <c r="Z241" s="67" t="n">
        <f aca="false">Z242+Z243+Z244+Z245+Z246+Z247</f>
        <v>0</v>
      </c>
      <c r="AA241" s="67" t="n">
        <f aca="false">AA242+AA243+AA244+AA245+AA246+AA247</f>
        <v>0</v>
      </c>
      <c r="AB241" s="67" t="n">
        <f aca="false">AB242+AB243+AB244+AB245+AB246+AB247</f>
        <v>0</v>
      </c>
      <c r="AC241" s="67" t="n">
        <f aca="false">AC242+AC243+AC244+AC245+AC246+AC247</f>
        <v>0</v>
      </c>
      <c r="AD241" s="67" t="n">
        <f aca="false">AD242+AD243+AD244+AD245+AD246+AD247</f>
        <v>0</v>
      </c>
      <c r="AE241" s="67" t="n">
        <f aca="false">AE242+AE243+AE244+AE245+AE246+AE247</f>
        <v>0</v>
      </c>
      <c r="AF241" s="67" t="n">
        <f aca="false">AF242+AF243+AF244+AF245+AF246+AF247</f>
        <v>0</v>
      </c>
      <c r="AG241" s="67" t="n">
        <f aca="false">AG242+AG243+AG244+AG245+AG246+AG247</f>
        <v>0</v>
      </c>
      <c r="AH241" s="67" t="n">
        <f aca="false">AH242+AH243+AH244+AH245+AH246+AH247</f>
        <v>0</v>
      </c>
      <c r="AI241" s="67" t="n">
        <f aca="false">AI242+AI243+AI244+AI245+AI246+AI247</f>
        <v>0</v>
      </c>
      <c r="AJ241" s="67" t="n">
        <f aca="false">AJ242+AJ243+AJ244+AJ245+AJ246+AJ247</f>
        <v>0</v>
      </c>
      <c r="AK241" s="67" t="n">
        <f aca="false">AK242+AK243+AK244+AK245+AK246+AK247</f>
        <v>0</v>
      </c>
      <c r="AL241" s="67" t="n">
        <f aca="false">AL242+AL243+AL244+AL245+AL246+AL247</f>
        <v>0</v>
      </c>
      <c r="AM241" s="67" t="n">
        <f aca="false">AM242+AM243+AM244+AM245+AM246+AM247</f>
        <v>0</v>
      </c>
      <c r="AN241" s="67" t="n">
        <f aca="false">AN242+AN243+AN244+AN245+AN246+AN247</f>
        <v>0</v>
      </c>
      <c r="AO241" s="67" t="n">
        <f aca="false">AO242+AO243+AO244+AO245+AO246+AO247</f>
        <v>0</v>
      </c>
      <c r="AP241" s="67" t="n">
        <f aca="false">AP242+AP243+AP244+AP245+AP246+AP247</f>
        <v>0</v>
      </c>
      <c r="AQ241" s="67" t="n">
        <f aca="false">AQ242+AQ243+AQ244+AQ245+AQ246+AQ247</f>
        <v>0</v>
      </c>
      <c r="AR241" s="67" t="n">
        <f aca="false">AR242+AR243+AR244+AR245+AR246+AR247</f>
        <v>0</v>
      </c>
      <c r="AS241" s="67" t="n">
        <f aca="false">AS242+AS243+AS244+AS245+AS246+AS247</f>
        <v>0</v>
      </c>
      <c r="AT241" s="67" t="n">
        <f aca="false">AT242+AT243+AT244+AT245+AT246+AT247</f>
        <v>0</v>
      </c>
      <c r="AU241" s="67" t="n">
        <f aca="false">AU242+AU243+AU244+AU245+AU246+AU247</f>
        <v>0</v>
      </c>
      <c r="AV241" s="67" t="n">
        <f aca="false">AV242+AV243+AV244+AV245+AV246+AV247</f>
        <v>0</v>
      </c>
      <c r="AW241" s="67" t="n">
        <f aca="false">AW242+AW243+AW244+AW245+AW246+AW247</f>
        <v>0</v>
      </c>
      <c r="AX241" s="69" t="n">
        <f aca="false">AX242+AX243+AX244+AX245+AX246+AX247</f>
        <v>0</v>
      </c>
      <c r="AY241" s="70" t="n">
        <f aca="false">H241+I241+J241+K241+L241+M241+N241+O241+P241+Q241+R241+S241+T241+U241+V241+W241+X241+Y241+Z241+AA241+AB241+AC241+AD241+AE241+AF241+AG241+AH241+AI241+AJ241+AK241+AL241+AM241+AN241+AO241+AP241+AQ241+AR241+AS241+AT241+AU241+AV241+AW241+AX241</f>
        <v>3.5</v>
      </c>
      <c r="AZ241" s="105"/>
      <c r="BA241" s="106"/>
      <c r="BB241" s="105"/>
      <c r="BC241" s="105"/>
      <c r="BD241" s="105"/>
      <c r="BE241" s="105"/>
      <c r="BF241" s="105" t="n">
        <v>20.5</v>
      </c>
      <c r="BG241" s="105"/>
      <c r="BH241" s="73" t="n">
        <f aca="false">BA241+BB241+BC241+BD241+BE241+BF241+BG241</f>
        <v>20.5</v>
      </c>
      <c r="BI241" s="106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74" t="n">
        <f aca="false">BI241+BJ241+BK241+BL241+BM241+BN241+BO241+BP241+BQ241+BR241</f>
        <v>0</v>
      </c>
      <c r="BT241" s="75" t="n">
        <f aca="false">BS241+BH241+AY241</f>
        <v>24</v>
      </c>
      <c r="BU241" s="106" t="n">
        <v>23</v>
      </c>
      <c r="BV241" s="107"/>
      <c r="BW241" s="108"/>
      <c r="BX241" s="75" t="n">
        <f aca="false">BU241-BW241</f>
        <v>23</v>
      </c>
      <c r="BY241" s="109" t="n">
        <v>1</v>
      </c>
      <c r="BZ241" s="79" t="n">
        <f aca="false">BT241-BX241-BY241</f>
        <v>0</v>
      </c>
      <c r="CA241" s="110"/>
      <c r="CB241" s="110"/>
      <c r="CC241" s="111" t="s">
        <v>156</v>
      </c>
    </row>
    <row r="242" customFormat="false" ht="14.1" hidden="false" customHeight="true" outlineLevel="0" collapsed="false">
      <c r="A242" s="101"/>
      <c r="B242" s="63"/>
      <c r="C242" s="103"/>
      <c r="D242" s="103"/>
      <c r="E242" s="112" t="s">
        <v>68</v>
      </c>
      <c r="F242" s="113" t="s">
        <v>69</v>
      </c>
      <c r="G242" s="113"/>
      <c r="H242" s="114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7"/>
      <c r="AY242" s="70"/>
      <c r="AZ242" s="105"/>
      <c r="BA242" s="106"/>
      <c r="BB242" s="105"/>
      <c r="BC242" s="105"/>
      <c r="BD242" s="105"/>
      <c r="BE242" s="105"/>
      <c r="BF242" s="105"/>
      <c r="BG242" s="105"/>
      <c r="BH242" s="73"/>
      <c r="BI242" s="106"/>
      <c r="BJ242" s="105"/>
      <c r="BK242" s="105"/>
      <c r="BL242" s="105"/>
      <c r="BM242" s="105"/>
      <c r="BN242" s="105"/>
      <c r="BO242" s="105"/>
      <c r="BP242" s="105"/>
      <c r="BQ242" s="105"/>
      <c r="BR242" s="105"/>
      <c r="BS242" s="74"/>
      <c r="BT242" s="75"/>
      <c r="BU242" s="106"/>
      <c r="BV242" s="107"/>
      <c r="BW242" s="108"/>
      <c r="BX242" s="75"/>
      <c r="BY242" s="109"/>
      <c r="BZ242" s="79"/>
      <c r="CA242" s="110"/>
      <c r="CB242" s="110"/>
      <c r="CC242" s="111"/>
    </row>
    <row r="243" customFormat="false" ht="14.1" hidden="false" customHeight="true" outlineLevel="0" collapsed="false">
      <c r="A243" s="101"/>
      <c r="B243" s="63"/>
      <c r="C243" s="103"/>
      <c r="D243" s="103"/>
      <c r="E243" s="130"/>
      <c r="F243" s="119" t="s">
        <v>68</v>
      </c>
      <c r="G243" s="119"/>
      <c r="H243" s="120"/>
      <c r="I243" s="121"/>
      <c r="J243" s="121"/>
      <c r="K243" s="121"/>
      <c r="L243" s="121"/>
      <c r="M243" s="121"/>
      <c r="N243" s="121"/>
      <c r="O243" s="121"/>
      <c r="P243" s="121"/>
      <c r="Q243" s="121" t="n">
        <v>3.5</v>
      </c>
      <c r="R243" s="121"/>
      <c r="S243" s="121"/>
      <c r="T243" s="121"/>
      <c r="U243" s="121"/>
      <c r="V243" s="121"/>
      <c r="W243" s="121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3"/>
      <c r="AY243" s="70"/>
      <c r="AZ243" s="105"/>
      <c r="BA243" s="106"/>
      <c r="BB243" s="105"/>
      <c r="BC243" s="105"/>
      <c r="BD243" s="105"/>
      <c r="BE243" s="105"/>
      <c r="BF243" s="105"/>
      <c r="BG243" s="105"/>
      <c r="BH243" s="73"/>
      <c r="BI243" s="106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74"/>
      <c r="BT243" s="75"/>
      <c r="BU243" s="106"/>
      <c r="BV243" s="107"/>
      <c r="BW243" s="108"/>
      <c r="BX243" s="75"/>
      <c r="BY243" s="109"/>
      <c r="BZ243" s="79"/>
      <c r="CA243" s="110"/>
      <c r="CB243" s="110"/>
      <c r="CC243" s="111"/>
    </row>
    <row r="244" customFormat="false" ht="14.1" hidden="false" customHeight="true" outlineLevel="0" collapsed="false">
      <c r="A244" s="101"/>
      <c r="B244" s="63"/>
      <c r="C244" s="103"/>
      <c r="D244" s="103"/>
      <c r="E244" s="118"/>
      <c r="F244" s="119"/>
      <c r="G244" s="119"/>
      <c r="H244" s="120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3"/>
      <c r="AY244" s="70"/>
      <c r="AZ244" s="105"/>
      <c r="BA244" s="106"/>
      <c r="BB244" s="105"/>
      <c r="BC244" s="105"/>
      <c r="BD244" s="105"/>
      <c r="BE244" s="105"/>
      <c r="BF244" s="105"/>
      <c r="BG244" s="105"/>
      <c r="BH244" s="73"/>
      <c r="BI244" s="106"/>
      <c r="BJ244" s="105"/>
      <c r="BK244" s="105"/>
      <c r="BL244" s="105"/>
      <c r="BM244" s="105"/>
      <c r="BN244" s="105"/>
      <c r="BO244" s="105"/>
      <c r="BP244" s="105"/>
      <c r="BQ244" s="105"/>
      <c r="BR244" s="105"/>
      <c r="BS244" s="74"/>
      <c r="BT244" s="75"/>
      <c r="BU244" s="106"/>
      <c r="BV244" s="107"/>
      <c r="BW244" s="108"/>
      <c r="BX244" s="75"/>
      <c r="BY244" s="109"/>
      <c r="BZ244" s="79"/>
      <c r="CA244" s="110"/>
      <c r="CB244" s="110"/>
      <c r="CC244" s="111"/>
    </row>
    <row r="245" customFormat="false" ht="14.1" hidden="false" customHeight="true" outlineLevel="0" collapsed="false">
      <c r="A245" s="101"/>
      <c r="B245" s="63"/>
      <c r="C245" s="103"/>
      <c r="D245" s="103"/>
      <c r="E245" s="118"/>
      <c r="F245" s="119"/>
      <c r="G245" s="119"/>
      <c r="H245" s="120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3"/>
      <c r="AY245" s="70"/>
      <c r="AZ245" s="105"/>
      <c r="BA245" s="106"/>
      <c r="BB245" s="105"/>
      <c r="BC245" s="105"/>
      <c r="BD245" s="105"/>
      <c r="BE245" s="105"/>
      <c r="BF245" s="105"/>
      <c r="BG245" s="105"/>
      <c r="BH245" s="73"/>
      <c r="BI245" s="106"/>
      <c r="BJ245" s="105"/>
      <c r="BK245" s="105"/>
      <c r="BL245" s="105"/>
      <c r="BM245" s="105"/>
      <c r="BN245" s="105"/>
      <c r="BO245" s="105"/>
      <c r="BP245" s="105"/>
      <c r="BQ245" s="105"/>
      <c r="BR245" s="105"/>
      <c r="BS245" s="74"/>
      <c r="BT245" s="75"/>
      <c r="BU245" s="106"/>
      <c r="BV245" s="107"/>
      <c r="BW245" s="108"/>
      <c r="BX245" s="75"/>
      <c r="BY245" s="109"/>
      <c r="BZ245" s="79"/>
      <c r="CA245" s="110"/>
      <c r="CB245" s="110"/>
      <c r="CC245" s="111"/>
    </row>
    <row r="246" customFormat="false" ht="14.1" hidden="false" customHeight="true" outlineLevel="0" collapsed="false">
      <c r="A246" s="101"/>
      <c r="B246" s="63"/>
      <c r="C246" s="103"/>
      <c r="D246" s="103"/>
      <c r="E246" s="118"/>
      <c r="F246" s="119"/>
      <c r="G246" s="119"/>
      <c r="H246" s="120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3"/>
      <c r="AY246" s="70"/>
      <c r="AZ246" s="105"/>
      <c r="BA246" s="106"/>
      <c r="BB246" s="105"/>
      <c r="BC246" s="105"/>
      <c r="BD246" s="105"/>
      <c r="BE246" s="105"/>
      <c r="BF246" s="105"/>
      <c r="BG246" s="105"/>
      <c r="BH246" s="73"/>
      <c r="BI246" s="106"/>
      <c r="BJ246" s="105"/>
      <c r="BK246" s="105"/>
      <c r="BL246" s="105"/>
      <c r="BM246" s="105"/>
      <c r="BN246" s="105"/>
      <c r="BO246" s="105"/>
      <c r="BP246" s="105"/>
      <c r="BQ246" s="105"/>
      <c r="BR246" s="105"/>
      <c r="BS246" s="74"/>
      <c r="BT246" s="75"/>
      <c r="BU246" s="106"/>
      <c r="BV246" s="107"/>
      <c r="BW246" s="108"/>
      <c r="BX246" s="75"/>
      <c r="BY246" s="109"/>
      <c r="BZ246" s="79"/>
      <c r="CA246" s="110"/>
      <c r="CB246" s="110"/>
      <c r="CC246" s="111"/>
    </row>
    <row r="247" customFormat="false" ht="14.1" hidden="false" customHeight="true" outlineLevel="0" collapsed="false">
      <c r="A247" s="101"/>
      <c r="B247" s="63"/>
      <c r="C247" s="103"/>
      <c r="D247" s="103"/>
      <c r="E247" s="124"/>
      <c r="F247" s="125"/>
      <c r="G247" s="125"/>
      <c r="H247" s="126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9"/>
      <c r="AY247" s="70"/>
      <c r="AZ247" s="105"/>
      <c r="BA247" s="106"/>
      <c r="BB247" s="105"/>
      <c r="BC247" s="105"/>
      <c r="BD247" s="105"/>
      <c r="BE247" s="105"/>
      <c r="BF247" s="105"/>
      <c r="BG247" s="105"/>
      <c r="BH247" s="73"/>
      <c r="BI247" s="106"/>
      <c r="BJ247" s="105"/>
      <c r="BK247" s="105"/>
      <c r="BL247" s="105"/>
      <c r="BM247" s="105"/>
      <c r="BN247" s="105"/>
      <c r="BO247" s="105"/>
      <c r="BP247" s="105"/>
      <c r="BQ247" s="105"/>
      <c r="BR247" s="105"/>
      <c r="BS247" s="74"/>
      <c r="BT247" s="75"/>
      <c r="BU247" s="106"/>
      <c r="BV247" s="107"/>
      <c r="BW247" s="108"/>
      <c r="BX247" s="75"/>
      <c r="BY247" s="109"/>
      <c r="BZ247" s="79"/>
      <c r="CA247" s="110"/>
      <c r="CB247" s="110"/>
      <c r="CC247" s="111"/>
    </row>
    <row r="248" customFormat="false" ht="14.1" hidden="false" customHeight="true" outlineLevel="0" collapsed="false">
      <c r="A248" s="62" t="n">
        <v>35</v>
      </c>
      <c r="B248" s="63" t="s">
        <v>157</v>
      </c>
      <c r="C248" s="64" t="s">
        <v>65</v>
      </c>
      <c r="D248" s="64"/>
      <c r="E248" s="65" t="s">
        <v>14</v>
      </c>
      <c r="F248" s="65"/>
      <c r="G248" s="65"/>
      <c r="H248" s="66" t="n">
        <f aca="false">H249+H250+H251+H252+H253+H254</f>
        <v>0</v>
      </c>
      <c r="I248" s="67" t="n">
        <f aca="false">I249+I250+I251+I252+I253+I254</f>
        <v>0</v>
      </c>
      <c r="J248" s="67" t="n">
        <f aca="false">J249+J250+J251+J252+J253+J254</f>
        <v>0</v>
      </c>
      <c r="K248" s="67" t="n">
        <f aca="false">K249+K250+K251+K252+K253+K254</f>
        <v>0</v>
      </c>
      <c r="L248" s="67" t="n">
        <f aca="false">L249+L250+L251+L252+L253+L254</f>
        <v>0</v>
      </c>
      <c r="M248" s="67" t="n">
        <f aca="false">M249+M250+M251+M252+M253+M254</f>
        <v>0</v>
      </c>
      <c r="N248" s="67" t="n">
        <f aca="false">N249+N250+N251+N252+N253+N254</f>
        <v>5</v>
      </c>
      <c r="O248" s="67" t="n">
        <f aca="false">O249+O250+O251+O252+O253+O254</f>
        <v>0</v>
      </c>
      <c r="P248" s="67" t="n">
        <f aca="false">P249+P250+P251+P252+P253+P254</f>
        <v>0</v>
      </c>
      <c r="Q248" s="67" t="n">
        <f aca="false">Q249+Q250+Q251+Q252+Q253+Q254</f>
        <v>0</v>
      </c>
      <c r="R248" s="67" t="n">
        <f aca="false">R249+R250+R251+R252+R253+R254</f>
        <v>0</v>
      </c>
      <c r="S248" s="67" t="n">
        <f aca="false">S249+S250+S251+S252+S253+S254</f>
        <v>0</v>
      </c>
      <c r="T248" s="67" t="n">
        <f aca="false">T249+T250+T251+T252+T253+T254</f>
        <v>0</v>
      </c>
      <c r="U248" s="67" t="n">
        <f aca="false">U249+U250+U251+U252+U253+U254</f>
        <v>0</v>
      </c>
      <c r="V248" s="67" t="n">
        <f aca="false">V249+V250+V251+V252+V253+V254</f>
        <v>0</v>
      </c>
      <c r="W248" s="67" t="n">
        <f aca="false">W249+W250+W251+W252+W253+W254</f>
        <v>0</v>
      </c>
      <c r="X248" s="67" t="n">
        <f aca="false">X249+X250+X251+X252+X253+X254</f>
        <v>0</v>
      </c>
      <c r="Y248" s="67" t="n">
        <f aca="false">Y249+Y250+Y251+Y252+Y253+Y254</f>
        <v>0</v>
      </c>
      <c r="Z248" s="67" t="n">
        <f aca="false">Z249+Z250+Z251+Z252+Z253+Z254</f>
        <v>0</v>
      </c>
      <c r="AA248" s="67" t="n">
        <f aca="false">AA249+AA250+AA251+AA252+AA253+AA254</f>
        <v>0</v>
      </c>
      <c r="AB248" s="67" t="n">
        <f aca="false">AB249+AB250+AB251+AB252+AB253+AB254</f>
        <v>0</v>
      </c>
      <c r="AC248" s="67" t="n">
        <f aca="false">AC249+AC250+AC251+AC252+AC253+AC254</f>
        <v>0</v>
      </c>
      <c r="AD248" s="67" t="n">
        <f aca="false">AD249+AD250+AD251+AD252+AD253+AD254</f>
        <v>0</v>
      </c>
      <c r="AE248" s="67" t="n">
        <f aca="false">AE249+AE250+AE251+AE252+AE253+AE254</f>
        <v>0</v>
      </c>
      <c r="AF248" s="67" t="n">
        <f aca="false">AF249+AF250+AF251+AF252+AF253+AF254</f>
        <v>0</v>
      </c>
      <c r="AG248" s="67" t="n">
        <f aca="false">AG249+AG250+AG251+AG252+AG253+AG254</f>
        <v>0</v>
      </c>
      <c r="AH248" s="67" t="n">
        <f aca="false">AH249+AH250+AH251+AH252+AH253+AH254</f>
        <v>0</v>
      </c>
      <c r="AI248" s="67" t="n">
        <f aca="false">AI249+AI250+AI251+AI252+AI253+AI254</f>
        <v>0</v>
      </c>
      <c r="AJ248" s="67" t="n">
        <f aca="false">AJ249+AJ250+AJ251+AJ252+AJ253+AJ254</f>
        <v>0</v>
      </c>
      <c r="AK248" s="67" t="n">
        <f aca="false">AK249+AK250+AK251+AK252+AK253+AK254</f>
        <v>0</v>
      </c>
      <c r="AL248" s="67" t="n">
        <f aca="false">AL249+AL250+AL251+AL252+AL253+AL254</f>
        <v>0</v>
      </c>
      <c r="AM248" s="67" t="n">
        <f aca="false">AM249+AM250+AM251+AM252+AM253+AM254</f>
        <v>0</v>
      </c>
      <c r="AN248" s="67" t="n">
        <f aca="false">AN249+AN250+AN251+AN252+AN253+AN254</f>
        <v>0</v>
      </c>
      <c r="AO248" s="67" t="n">
        <f aca="false">AO249+AO250+AO251+AO252+AO253+AO254</f>
        <v>0</v>
      </c>
      <c r="AP248" s="67" t="n">
        <f aca="false">AP249+AP250+AP251+AP252+AP253+AP254</f>
        <v>0</v>
      </c>
      <c r="AQ248" s="67" t="n">
        <f aca="false">AQ249+AQ250+AQ251+AQ252+AQ253+AQ254</f>
        <v>0</v>
      </c>
      <c r="AR248" s="67" t="n">
        <f aca="false">AR249+AR250+AR251+AR252+AR253+AR254</f>
        <v>0</v>
      </c>
      <c r="AS248" s="67" t="n">
        <f aca="false">AS249+AS250+AS251+AS252+AS253+AS254</f>
        <v>0</v>
      </c>
      <c r="AT248" s="67" t="n">
        <f aca="false">AT249+AT250+AT251+AT252+AT253+AT254</f>
        <v>0</v>
      </c>
      <c r="AU248" s="67" t="n">
        <f aca="false">AU249+AU250+AU251+AU252+AU253+AU254</f>
        <v>0</v>
      </c>
      <c r="AV248" s="67" t="n">
        <f aca="false">AV249+AV250+AV251+AV252+AV253+AV254</f>
        <v>0</v>
      </c>
      <c r="AW248" s="67" t="n">
        <f aca="false">AW249+AW250+AW251+AW252+AW253+AW254</f>
        <v>0</v>
      </c>
      <c r="AX248" s="69" t="n">
        <f aca="false">AX249+AX250+AX251+AX252+AX253+AX254</f>
        <v>0</v>
      </c>
      <c r="AY248" s="70" t="n">
        <f aca="false">H248+I248+J248+K248+L248+M248+N248+O248+P248+Q248+R248+S248+T248+U248+V248+W248+X248+Y248+Z248+AA248+AB248+AC248+AD248+AE248+AF248+AG248+AH248+AI248+AJ248+AK248+AL248+AM248+AN248+AO248+AP248+AQ248+AR248+AS248+AT248+AU248+AV248+AW248+AX248</f>
        <v>5</v>
      </c>
      <c r="AZ248" s="71"/>
      <c r="BA248" s="72"/>
      <c r="BB248" s="71"/>
      <c r="BC248" s="71"/>
      <c r="BD248" s="71"/>
      <c r="BE248" s="71"/>
      <c r="BF248" s="71" t="n">
        <v>18</v>
      </c>
      <c r="BG248" s="71"/>
      <c r="BH248" s="73" t="n">
        <f aca="false">BA248+BB248+BC248+BD248+BE248+BF248+BG248</f>
        <v>18</v>
      </c>
      <c r="BI248" s="72"/>
      <c r="BJ248" s="71"/>
      <c r="BK248" s="71"/>
      <c r="BL248" s="71"/>
      <c r="BM248" s="71"/>
      <c r="BN248" s="71"/>
      <c r="BO248" s="71"/>
      <c r="BP248" s="71"/>
      <c r="BQ248" s="71"/>
      <c r="BR248" s="71"/>
      <c r="BS248" s="74" t="n">
        <f aca="false">BI248+BJ248+BK248+BL248+BM248+BN248+BO248+BP248+BQ248+BR248</f>
        <v>0</v>
      </c>
      <c r="BT248" s="75" t="n">
        <f aca="false">BS248+BH248+AY248</f>
        <v>23</v>
      </c>
      <c r="BU248" s="72" t="n">
        <v>23</v>
      </c>
      <c r="BV248" s="76" t="s">
        <v>158</v>
      </c>
      <c r="BW248" s="77" t="n">
        <v>1</v>
      </c>
      <c r="BX248" s="75" t="n">
        <f aca="false">BU248-BW248</f>
        <v>22</v>
      </c>
      <c r="BY248" s="78" t="n">
        <v>1</v>
      </c>
      <c r="BZ248" s="79" t="n">
        <f aca="false">BT248-BX248-BY248</f>
        <v>0</v>
      </c>
      <c r="CA248" s="80"/>
      <c r="CB248" s="80"/>
      <c r="CC248" s="81" t="s">
        <v>89</v>
      </c>
    </row>
    <row r="249" customFormat="false" ht="14.1" hidden="false" customHeight="true" outlineLevel="0" collapsed="false">
      <c r="A249" s="62"/>
      <c r="B249" s="63"/>
      <c r="C249" s="64"/>
      <c r="D249" s="64"/>
      <c r="E249" s="82" t="s">
        <v>68</v>
      </c>
      <c r="F249" s="83" t="s">
        <v>69</v>
      </c>
      <c r="G249" s="83"/>
      <c r="H249" s="84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7"/>
      <c r="AY249" s="70"/>
      <c r="AZ249" s="71"/>
      <c r="BA249" s="72"/>
      <c r="BB249" s="71"/>
      <c r="BC249" s="71"/>
      <c r="BD249" s="71"/>
      <c r="BE249" s="71"/>
      <c r="BF249" s="71"/>
      <c r="BG249" s="71"/>
      <c r="BH249" s="73"/>
      <c r="BI249" s="72"/>
      <c r="BJ249" s="71"/>
      <c r="BK249" s="71"/>
      <c r="BL249" s="71"/>
      <c r="BM249" s="71"/>
      <c r="BN249" s="71"/>
      <c r="BO249" s="71"/>
      <c r="BP249" s="71"/>
      <c r="BQ249" s="71"/>
      <c r="BR249" s="71"/>
      <c r="BS249" s="74"/>
      <c r="BT249" s="75"/>
      <c r="BU249" s="72"/>
      <c r="BV249" s="76"/>
      <c r="BW249" s="77"/>
      <c r="BX249" s="75"/>
      <c r="BY249" s="78"/>
      <c r="BZ249" s="79"/>
      <c r="CA249" s="80"/>
      <c r="CB249" s="80"/>
      <c r="CC249" s="81"/>
    </row>
    <row r="250" customFormat="false" ht="14.1" hidden="false" customHeight="true" outlineLevel="0" collapsed="false">
      <c r="A250" s="62"/>
      <c r="B250" s="63"/>
      <c r="C250" s="64"/>
      <c r="D250" s="64"/>
      <c r="E250" s="88"/>
      <c r="F250" s="89" t="s">
        <v>68</v>
      </c>
      <c r="G250" s="89"/>
      <c r="H250" s="90"/>
      <c r="I250" s="91"/>
      <c r="J250" s="91"/>
      <c r="K250" s="91"/>
      <c r="L250" s="91"/>
      <c r="M250" s="91"/>
      <c r="N250" s="91" t="n">
        <v>5</v>
      </c>
      <c r="O250" s="91"/>
      <c r="P250" s="91"/>
      <c r="Q250" s="91"/>
      <c r="R250" s="91"/>
      <c r="S250" s="91"/>
      <c r="T250" s="91"/>
      <c r="U250" s="91"/>
      <c r="V250" s="91"/>
      <c r="W250" s="91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3"/>
      <c r="AY250" s="70"/>
      <c r="AZ250" s="71"/>
      <c r="BA250" s="72"/>
      <c r="BB250" s="71"/>
      <c r="BC250" s="71"/>
      <c r="BD250" s="71"/>
      <c r="BE250" s="71"/>
      <c r="BF250" s="71"/>
      <c r="BG250" s="71"/>
      <c r="BH250" s="73"/>
      <c r="BI250" s="72"/>
      <c r="BJ250" s="71"/>
      <c r="BK250" s="71"/>
      <c r="BL250" s="71"/>
      <c r="BM250" s="71"/>
      <c r="BN250" s="71"/>
      <c r="BO250" s="71"/>
      <c r="BP250" s="71"/>
      <c r="BQ250" s="71"/>
      <c r="BR250" s="71"/>
      <c r="BS250" s="74"/>
      <c r="BT250" s="75"/>
      <c r="BU250" s="72"/>
      <c r="BV250" s="76"/>
      <c r="BW250" s="77"/>
      <c r="BX250" s="75"/>
      <c r="BY250" s="78"/>
      <c r="BZ250" s="79"/>
      <c r="CA250" s="80"/>
      <c r="CB250" s="80"/>
      <c r="CC250" s="81"/>
    </row>
    <row r="251" customFormat="false" ht="14.1" hidden="false" customHeight="true" outlineLevel="0" collapsed="false">
      <c r="A251" s="62"/>
      <c r="B251" s="63"/>
      <c r="C251" s="64"/>
      <c r="D251" s="64"/>
      <c r="E251" s="94"/>
      <c r="F251" s="89"/>
      <c r="G251" s="89"/>
      <c r="H251" s="90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1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3"/>
      <c r="AY251" s="70"/>
      <c r="AZ251" s="71"/>
      <c r="BA251" s="72"/>
      <c r="BB251" s="71"/>
      <c r="BC251" s="71"/>
      <c r="BD251" s="71"/>
      <c r="BE251" s="71"/>
      <c r="BF251" s="71"/>
      <c r="BG251" s="71"/>
      <c r="BH251" s="73"/>
      <c r="BI251" s="72"/>
      <c r="BJ251" s="71"/>
      <c r="BK251" s="71"/>
      <c r="BL251" s="71"/>
      <c r="BM251" s="71"/>
      <c r="BN251" s="71"/>
      <c r="BO251" s="71"/>
      <c r="BP251" s="71"/>
      <c r="BQ251" s="71"/>
      <c r="BR251" s="71"/>
      <c r="BS251" s="74"/>
      <c r="BT251" s="75"/>
      <c r="BU251" s="72"/>
      <c r="BV251" s="76"/>
      <c r="BW251" s="77"/>
      <c r="BX251" s="75"/>
      <c r="BY251" s="78"/>
      <c r="BZ251" s="79"/>
      <c r="CA251" s="80"/>
      <c r="CB251" s="80"/>
      <c r="CC251" s="81"/>
    </row>
    <row r="252" customFormat="false" ht="14.1" hidden="false" customHeight="true" outlineLevel="0" collapsed="false">
      <c r="A252" s="62"/>
      <c r="B252" s="63"/>
      <c r="C252" s="64"/>
      <c r="D252" s="64"/>
      <c r="E252" s="94"/>
      <c r="F252" s="89"/>
      <c r="G252" s="89"/>
      <c r="H252" s="90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1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3"/>
      <c r="AY252" s="70"/>
      <c r="AZ252" s="71"/>
      <c r="BA252" s="72"/>
      <c r="BB252" s="71"/>
      <c r="BC252" s="71"/>
      <c r="BD252" s="71"/>
      <c r="BE252" s="71"/>
      <c r="BF252" s="71"/>
      <c r="BG252" s="71"/>
      <c r="BH252" s="73"/>
      <c r="BI252" s="72"/>
      <c r="BJ252" s="71"/>
      <c r="BK252" s="71"/>
      <c r="BL252" s="71"/>
      <c r="BM252" s="71"/>
      <c r="BN252" s="71"/>
      <c r="BO252" s="71"/>
      <c r="BP252" s="71"/>
      <c r="BQ252" s="71"/>
      <c r="BR252" s="71"/>
      <c r="BS252" s="74"/>
      <c r="BT252" s="75"/>
      <c r="BU252" s="72"/>
      <c r="BV252" s="76"/>
      <c r="BW252" s="77"/>
      <c r="BX252" s="75"/>
      <c r="BY252" s="78"/>
      <c r="BZ252" s="79"/>
      <c r="CA252" s="80"/>
      <c r="CB252" s="80"/>
      <c r="CC252" s="81"/>
    </row>
    <row r="253" customFormat="false" ht="14.1" hidden="false" customHeight="true" outlineLevel="0" collapsed="false">
      <c r="A253" s="62"/>
      <c r="B253" s="63"/>
      <c r="C253" s="64"/>
      <c r="D253" s="64"/>
      <c r="E253" s="94"/>
      <c r="F253" s="89"/>
      <c r="G253" s="89"/>
      <c r="H253" s="90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3"/>
      <c r="AY253" s="70"/>
      <c r="AZ253" s="71"/>
      <c r="BA253" s="72"/>
      <c r="BB253" s="71"/>
      <c r="BC253" s="71"/>
      <c r="BD253" s="71"/>
      <c r="BE253" s="71"/>
      <c r="BF253" s="71"/>
      <c r="BG253" s="71"/>
      <c r="BH253" s="73"/>
      <c r="BI253" s="72"/>
      <c r="BJ253" s="71"/>
      <c r="BK253" s="71"/>
      <c r="BL253" s="71"/>
      <c r="BM253" s="71"/>
      <c r="BN253" s="71"/>
      <c r="BO253" s="71"/>
      <c r="BP253" s="71"/>
      <c r="BQ253" s="71"/>
      <c r="BR253" s="71"/>
      <c r="BS253" s="74"/>
      <c r="BT253" s="75"/>
      <c r="BU253" s="72"/>
      <c r="BV253" s="76"/>
      <c r="BW253" s="77"/>
      <c r="BX253" s="75"/>
      <c r="BY253" s="78"/>
      <c r="BZ253" s="79"/>
      <c r="CA253" s="80"/>
      <c r="CB253" s="80"/>
      <c r="CC253" s="81"/>
    </row>
    <row r="254" customFormat="false" ht="14.1" hidden="false" customHeight="true" outlineLevel="0" collapsed="false">
      <c r="A254" s="62"/>
      <c r="B254" s="63"/>
      <c r="C254" s="64"/>
      <c r="D254" s="64"/>
      <c r="E254" s="95"/>
      <c r="F254" s="96"/>
      <c r="G254" s="96"/>
      <c r="H254" s="97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100"/>
      <c r="AY254" s="70"/>
      <c r="AZ254" s="71"/>
      <c r="BA254" s="72"/>
      <c r="BB254" s="71"/>
      <c r="BC254" s="71"/>
      <c r="BD254" s="71"/>
      <c r="BE254" s="71"/>
      <c r="BF254" s="71"/>
      <c r="BG254" s="71"/>
      <c r="BH254" s="73"/>
      <c r="BI254" s="72"/>
      <c r="BJ254" s="71"/>
      <c r="BK254" s="71"/>
      <c r="BL254" s="71"/>
      <c r="BM254" s="71"/>
      <c r="BN254" s="71"/>
      <c r="BO254" s="71"/>
      <c r="BP254" s="71"/>
      <c r="BQ254" s="71"/>
      <c r="BR254" s="71"/>
      <c r="BS254" s="74"/>
      <c r="BT254" s="75"/>
      <c r="BU254" s="72"/>
      <c r="BV254" s="76"/>
      <c r="BW254" s="77"/>
      <c r="BX254" s="75"/>
      <c r="BY254" s="78"/>
      <c r="BZ254" s="79"/>
      <c r="CA254" s="80"/>
      <c r="CB254" s="80"/>
      <c r="CC254" s="81"/>
    </row>
    <row r="255" customFormat="false" ht="14.1" hidden="false" customHeight="true" outlineLevel="0" collapsed="false">
      <c r="A255" s="101" t="n">
        <v>36</v>
      </c>
      <c r="B255" s="102" t="s">
        <v>159</v>
      </c>
      <c r="C255" s="103" t="s">
        <v>65</v>
      </c>
      <c r="D255" s="103"/>
      <c r="E255" s="65" t="s">
        <v>14</v>
      </c>
      <c r="F255" s="65"/>
      <c r="G255" s="65"/>
      <c r="H255" s="66" t="n">
        <f aca="false">H256+H257+H258+H259+H260+H261</f>
        <v>0</v>
      </c>
      <c r="I255" s="67" t="n">
        <f aca="false">I256+I257+I258+I259+I260+I261</f>
        <v>0</v>
      </c>
      <c r="J255" s="67" t="n">
        <f aca="false">J256+J257+J258+J259+J260+J261</f>
        <v>0</v>
      </c>
      <c r="K255" s="67" t="n">
        <f aca="false">K256+K257+K258+K259+K260+K261</f>
        <v>5</v>
      </c>
      <c r="L255" s="67" t="n">
        <f aca="false">L256+L257+L258+L259+L260+L261</f>
        <v>0</v>
      </c>
      <c r="M255" s="67" t="n">
        <f aca="false">M256+M257+M258+M259+M260+M261</f>
        <v>0</v>
      </c>
      <c r="N255" s="67" t="n">
        <f aca="false">N256+N257+N258+N259+N260+N261</f>
        <v>0</v>
      </c>
      <c r="O255" s="67" t="n">
        <f aca="false">O256+O257+O258+O259+O260+O261</f>
        <v>0</v>
      </c>
      <c r="P255" s="67" t="n">
        <f aca="false">P256+P257+P258+P259+P260+P261</f>
        <v>0</v>
      </c>
      <c r="Q255" s="67" t="n">
        <f aca="false">Q256+Q257+Q258+Q259+Q260+Q261</f>
        <v>0</v>
      </c>
      <c r="R255" s="67" t="n">
        <f aca="false">R256+R257+R258+R259+R260+R261</f>
        <v>0</v>
      </c>
      <c r="S255" s="67" t="n">
        <f aca="false">S256+S257+S258+S259+S260+S261</f>
        <v>0</v>
      </c>
      <c r="T255" s="67" t="n">
        <f aca="false">T256+T257+T258+T259+T260+T261</f>
        <v>0</v>
      </c>
      <c r="U255" s="67" t="n">
        <f aca="false">U256+U257+U258+U259+U260+U261</f>
        <v>0</v>
      </c>
      <c r="V255" s="67" t="n">
        <f aca="false">V256+V257+V258+V259+V260+V261</f>
        <v>0</v>
      </c>
      <c r="W255" s="67" t="n">
        <f aca="false">W256+W257+W258+W259+W260+W261</f>
        <v>0</v>
      </c>
      <c r="X255" s="67" t="n">
        <f aca="false">X256+X257+X258+X259+X260+X261</f>
        <v>0</v>
      </c>
      <c r="Y255" s="67" t="n">
        <f aca="false">Y256+Y257+Y258+Y259+Y260+Y261</f>
        <v>0</v>
      </c>
      <c r="Z255" s="67" t="n">
        <f aca="false">Z256+Z257+Z258+Z259+Z260+Z261</f>
        <v>0</v>
      </c>
      <c r="AA255" s="67" t="n">
        <f aca="false">AA256+AA257+AA258+AA259+AA260+AA261</f>
        <v>0</v>
      </c>
      <c r="AB255" s="67" t="n">
        <f aca="false">AB256+AB257+AB258+AB259+AB260+AB261</f>
        <v>0</v>
      </c>
      <c r="AC255" s="67" t="n">
        <f aca="false">AC256+AC257+AC258+AC259+AC260+AC261</f>
        <v>0</v>
      </c>
      <c r="AD255" s="67" t="n">
        <f aca="false">AD256+AD257+AD258+AD259+AD260+AD261</f>
        <v>0</v>
      </c>
      <c r="AE255" s="67" t="n">
        <f aca="false">AE256+AE257+AE258+AE259+AE260+AE261</f>
        <v>0</v>
      </c>
      <c r="AF255" s="67" t="n">
        <f aca="false">AF256+AF257+AF258+AF259+AF260+AF261</f>
        <v>0</v>
      </c>
      <c r="AG255" s="67" t="n">
        <f aca="false">AG256+AG257+AG258+AG259+AG260+AG261</f>
        <v>0</v>
      </c>
      <c r="AH255" s="67" t="n">
        <f aca="false">AH256+AH257+AH258+AH259+AH260+AH261</f>
        <v>0</v>
      </c>
      <c r="AI255" s="67" t="n">
        <f aca="false">AI256+AI257+AI258+AI259+AI260+AI261</f>
        <v>0</v>
      </c>
      <c r="AJ255" s="67" t="n">
        <f aca="false">AJ256+AJ257+AJ258+AJ259+AJ260+AJ261</f>
        <v>0</v>
      </c>
      <c r="AK255" s="67" t="n">
        <f aca="false">AK256+AK257+AK258+AK259+AK260+AK261</f>
        <v>0</v>
      </c>
      <c r="AL255" s="67" t="n">
        <f aca="false">AL256+AL257+AL258+AL259+AL260+AL261</f>
        <v>0</v>
      </c>
      <c r="AM255" s="67" t="n">
        <f aca="false">AM256+AM257+AM258+AM259+AM260+AM261</f>
        <v>0</v>
      </c>
      <c r="AN255" s="67" t="n">
        <f aca="false">AN256+AN257+AN258+AN259+AN260+AN261</f>
        <v>0</v>
      </c>
      <c r="AO255" s="67" t="n">
        <f aca="false">AO256+AO257+AO258+AO259+AO260+AO261</f>
        <v>0</v>
      </c>
      <c r="AP255" s="67" t="n">
        <f aca="false">AP256+AP257+AP258+AP259+AP260+AP261</f>
        <v>0</v>
      </c>
      <c r="AQ255" s="67" t="n">
        <f aca="false">AQ256+AQ257+AQ258+AQ259+AQ260+AQ261</f>
        <v>0</v>
      </c>
      <c r="AR255" s="67" t="n">
        <f aca="false">AR256+AR257+AR258+AR259+AR260+AR261</f>
        <v>0</v>
      </c>
      <c r="AS255" s="67" t="n">
        <f aca="false">AS256+AS257+AS258+AS259+AS260+AS261</f>
        <v>0</v>
      </c>
      <c r="AT255" s="67" t="n">
        <f aca="false">AT256+AT257+AT258+AT259+AT260+AT261</f>
        <v>0</v>
      </c>
      <c r="AU255" s="67" t="n">
        <f aca="false">AU256+AU257+AU258+AU259+AU260+AU261</f>
        <v>0</v>
      </c>
      <c r="AV255" s="67" t="n">
        <f aca="false">AV256+AV257+AV258+AV259+AV260+AV261</f>
        <v>0</v>
      </c>
      <c r="AW255" s="67" t="n">
        <f aca="false">AW256+AW257+AW258+AW259+AW260+AW261</f>
        <v>0</v>
      </c>
      <c r="AX255" s="69" t="n">
        <f aca="false">AX256+AX257+AX258+AX259+AX260+AX261</f>
        <v>0</v>
      </c>
      <c r="AY255" s="70" t="n">
        <f aca="false">H255+I255+J255+K255+L255+M255+N255+O255+P255+Q255+R255+S255+T255+U255+V255+W255+X255+Y255+Z255+AA255+AB255+AC255+AD255+AE255+AF255+AG255+AH255+AI255+AJ255+AK255+AL255+AM255+AN255+AO255+AP255+AQ255+AR255+AS255+AT255+AU255+AV255+AW255+AX255</f>
        <v>5</v>
      </c>
      <c r="AZ255" s="105"/>
      <c r="BA255" s="106"/>
      <c r="BB255" s="105"/>
      <c r="BC255" s="105"/>
      <c r="BD255" s="105"/>
      <c r="BE255" s="105"/>
      <c r="BF255" s="105" t="n">
        <v>18</v>
      </c>
      <c r="BG255" s="105"/>
      <c r="BH255" s="73" t="n">
        <f aca="false">BA255+BB255+BC255+BD255+BE255+BF255+BG255</f>
        <v>18</v>
      </c>
      <c r="BI255" s="106"/>
      <c r="BJ255" s="105"/>
      <c r="BK255" s="105"/>
      <c r="BL255" s="105"/>
      <c r="BM255" s="105"/>
      <c r="BN255" s="105"/>
      <c r="BO255" s="105"/>
      <c r="BP255" s="105"/>
      <c r="BQ255" s="105"/>
      <c r="BR255" s="105"/>
      <c r="BS255" s="74" t="n">
        <f aca="false">BI255+BJ255+BK255+BL255+BM255+BN255+BO255+BP255+BQ255+BR255</f>
        <v>0</v>
      </c>
      <c r="BT255" s="75" t="n">
        <f aca="false">BS255+BH255+AY255</f>
        <v>23</v>
      </c>
      <c r="BU255" s="106" t="n">
        <v>23</v>
      </c>
      <c r="BV255" s="107"/>
      <c r="BW255" s="108"/>
      <c r="BX255" s="75" t="n">
        <f aca="false">BU255-BW255</f>
        <v>23</v>
      </c>
      <c r="BY255" s="109"/>
      <c r="BZ255" s="79" t="n">
        <f aca="false">BT255-BX255-BY255</f>
        <v>0</v>
      </c>
      <c r="CA255" s="110"/>
      <c r="CB255" s="110"/>
      <c r="CC255" s="111"/>
    </row>
    <row r="256" customFormat="false" ht="14.1" hidden="false" customHeight="true" outlineLevel="0" collapsed="false">
      <c r="A256" s="101"/>
      <c r="B256" s="102"/>
      <c r="C256" s="103"/>
      <c r="D256" s="103"/>
      <c r="E256" s="112" t="s">
        <v>68</v>
      </c>
      <c r="F256" s="113" t="s">
        <v>69</v>
      </c>
      <c r="G256" s="113"/>
      <c r="H256" s="114"/>
      <c r="I256" s="115"/>
      <c r="J256" s="115"/>
      <c r="K256" s="115" t="n">
        <v>5</v>
      </c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7"/>
      <c r="AY256" s="70"/>
      <c r="AZ256" s="105"/>
      <c r="BA256" s="106"/>
      <c r="BB256" s="105"/>
      <c r="BC256" s="105"/>
      <c r="BD256" s="105"/>
      <c r="BE256" s="105"/>
      <c r="BF256" s="105"/>
      <c r="BG256" s="105"/>
      <c r="BH256" s="73"/>
      <c r="BI256" s="106"/>
      <c r="BJ256" s="105"/>
      <c r="BK256" s="105"/>
      <c r="BL256" s="105"/>
      <c r="BM256" s="105"/>
      <c r="BN256" s="105"/>
      <c r="BO256" s="105"/>
      <c r="BP256" s="105"/>
      <c r="BQ256" s="105"/>
      <c r="BR256" s="105"/>
      <c r="BS256" s="74"/>
      <c r="BT256" s="75"/>
      <c r="BU256" s="106"/>
      <c r="BV256" s="107"/>
      <c r="BW256" s="108"/>
      <c r="BX256" s="75"/>
      <c r="BY256" s="109"/>
      <c r="BZ256" s="79"/>
      <c r="CA256" s="110"/>
      <c r="CB256" s="110"/>
      <c r="CC256" s="111"/>
    </row>
    <row r="257" customFormat="false" ht="14.1" hidden="false" customHeight="true" outlineLevel="0" collapsed="false">
      <c r="A257" s="101"/>
      <c r="B257" s="102"/>
      <c r="C257" s="103"/>
      <c r="D257" s="103"/>
      <c r="E257" s="130"/>
      <c r="F257" s="119"/>
      <c r="G257" s="119"/>
      <c r="H257" s="120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3"/>
      <c r="AY257" s="70"/>
      <c r="AZ257" s="105"/>
      <c r="BA257" s="106"/>
      <c r="BB257" s="105"/>
      <c r="BC257" s="105"/>
      <c r="BD257" s="105"/>
      <c r="BE257" s="105"/>
      <c r="BF257" s="105"/>
      <c r="BG257" s="105"/>
      <c r="BH257" s="73"/>
      <c r="BI257" s="106"/>
      <c r="BJ257" s="105"/>
      <c r="BK257" s="105"/>
      <c r="BL257" s="105"/>
      <c r="BM257" s="105"/>
      <c r="BN257" s="105"/>
      <c r="BO257" s="105"/>
      <c r="BP257" s="105"/>
      <c r="BQ257" s="105"/>
      <c r="BR257" s="105"/>
      <c r="BS257" s="74"/>
      <c r="BT257" s="75"/>
      <c r="BU257" s="106"/>
      <c r="BV257" s="107"/>
      <c r="BW257" s="108"/>
      <c r="BX257" s="75"/>
      <c r="BY257" s="109"/>
      <c r="BZ257" s="79"/>
      <c r="CA257" s="110"/>
      <c r="CB257" s="110"/>
      <c r="CC257" s="111"/>
    </row>
    <row r="258" customFormat="false" ht="14.1" hidden="false" customHeight="true" outlineLevel="0" collapsed="false">
      <c r="A258" s="101"/>
      <c r="B258" s="102"/>
      <c r="C258" s="103"/>
      <c r="D258" s="103"/>
      <c r="E258" s="118"/>
      <c r="F258" s="119"/>
      <c r="G258" s="119"/>
      <c r="H258" s="120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3"/>
      <c r="AY258" s="70"/>
      <c r="AZ258" s="105"/>
      <c r="BA258" s="106"/>
      <c r="BB258" s="105"/>
      <c r="BC258" s="105"/>
      <c r="BD258" s="105"/>
      <c r="BE258" s="105"/>
      <c r="BF258" s="105"/>
      <c r="BG258" s="105"/>
      <c r="BH258" s="73"/>
      <c r="BI258" s="106"/>
      <c r="BJ258" s="105"/>
      <c r="BK258" s="105"/>
      <c r="BL258" s="105"/>
      <c r="BM258" s="105"/>
      <c r="BN258" s="105"/>
      <c r="BO258" s="105"/>
      <c r="BP258" s="105"/>
      <c r="BQ258" s="105"/>
      <c r="BR258" s="105"/>
      <c r="BS258" s="74"/>
      <c r="BT258" s="75"/>
      <c r="BU258" s="106"/>
      <c r="BV258" s="107"/>
      <c r="BW258" s="108"/>
      <c r="BX258" s="75"/>
      <c r="BY258" s="109"/>
      <c r="BZ258" s="79"/>
      <c r="CA258" s="110"/>
      <c r="CB258" s="110"/>
      <c r="CC258" s="111"/>
    </row>
    <row r="259" customFormat="false" ht="14.1" hidden="false" customHeight="true" outlineLevel="0" collapsed="false">
      <c r="A259" s="101"/>
      <c r="B259" s="102"/>
      <c r="C259" s="103"/>
      <c r="D259" s="103"/>
      <c r="E259" s="118"/>
      <c r="F259" s="119"/>
      <c r="G259" s="119"/>
      <c r="H259" s="120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3"/>
      <c r="AY259" s="70"/>
      <c r="AZ259" s="105"/>
      <c r="BA259" s="106"/>
      <c r="BB259" s="105"/>
      <c r="BC259" s="105"/>
      <c r="BD259" s="105"/>
      <c r="BE259" s="105"/>
      <c r="BF259" s="105"/>
      <c r="BG259" s="105"/>
      <c r="BH259" s="73"/>
      <c r="BI259" s="106"/>
      <c r="BJ259" s="105"/>
      <c r="BK259" s="105"/>
      <c r="BL259" s="105"/>
      <c r="BM259" s="105"/>
      <c r="BN259" s="105"/>
      <c r="BO259" s="105"/>
      <c r="BP259" s="105"/>
      <c r="BQ259" s="105"/>
      <c r="BR259" s="105"/>
      <c r="BS259" s="74"/>
      <c r="BT259" s="75"/>
      <c r="BU259" s="106"/>
      <c r="BV259" s="107"/>
      <c r="BW259" s="108"/>
      <c r="BX259" s="75"/>
      <c r="BY259" s="109"/>
      <c r="BZ259" s="79"/>
      <c r="CA259" s="110"/>
      <c r="CB259" s="110"/>
      <c r="CC259" s="111"/>
    </row>
    <row r="260" customFormat="false" ht="14.1" hidden="false" customHeight="true" outlineLevel="0" collapsed="false">
      <c r="A260" s="101"/>
      <c r="B260" s="102"/>
      <c r="C260" s="103"/>
      <c r="D260" s="103"/>
      <c r="E260" s="118"/>
      <c r="F260" s="119"/>
      <c r="G260" s="119"/>
      <c r="H260" s="120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3"/>
      <c r="AY260" s="70"/>
      <c r="AZ260" s="105"/>
      <c r="BA260" s="106"/>
      <c r="BB260" s="105"/>
      <c r="BC260" s="105"/>
      <c r="BD260" s="105"/>
      <c r="BE260" s="105"/>
      <c r="BF260" s="105"/>
      <c r="BG260" s="105"/>
      <c r="BH260" s="73"/>
      <c r="BI260" s="106"/>
      <c r="BJ260" s="105"/>
      <c r="BK260" s="105"/>
      <c r="BL260" s="105"/>
      <c r="BM260" s="105"/>
      <c r="BN260" s="105"/>
      <c r="BO260" s="105"/>
      <c r="BP260" s="105"/>
      <c r="BQ260" s="105"/>
      <c r="BR260" s="105"/>
      <c r="BS260" s="74"/>
      <c r="BT260" s="75"/>
      <c r="BU260" s="106"/>
      <c r="BV260" s="107"/>
      <c r="BW260" s="108"/>
      <c r="BX260" s="75"/>
      <c r="BY260" s="109"/>
      <c r="BZ260" s="79"/>
      <c r="CA260" s="110"/>
      <c r="CB260" s="110"/>
      <c r="CC260" s="111"/>
    </row>
    <row r="261" customFormat="false" ht="14.1" hidden="false" customHeight="true" outlineLevel="0" collapsed="false">
      <c r="A261" s="101"/>
      <c r="B261" s="102"/>
      <c r="C261" s="103"/>
      <c r="D261" s="103"/>
      <c r="E261" s="124"/>
      <c r="F261" s="125"/>
      <c r="G261" s="125"/>
      <c r="H261" s="126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9"/>
      <c r="AY261" s="70"/>
      <c r="AZ261" s="105"/>
      <c r="BA261" s="106"/>
      <c r="BB261" s="105"/>
      <c r="BC261" s="105"/>
      <c r="BD261" s="105"/>
      <c r="BE261" s="105"/>
      <c r="BF261" s="105"/>
      <c r="BG261" s="105"/>
      <c r="BH261" s="73"/>
      <c r="BI261" s="106"/>
      <c r="BJ261" s="105"/>
      <c r="BK261" s="105"/>
      <c r="BL261" s="105"/>
      <c r="BM261" s="105"/>
      <c r="BN261" s="105"/>
      <c r="BO261" s="105"/>
      <c r="BP261" s="105"/>
      <c r="BQ261" s="105"/>
      <c r="BR261" s="105"/>
      <c r="BS261" s="74"/>
      <c r="BT261" s="75"/>
      <c r="BU261" s="106"/>
      <c r="BV261" s="107"/>
      <c r="BW261" s="108"/>
      <c r="BX261" s="75"/>
      <c r="BY261" s="109"/>
      <c r="BZ261" s="79"/>
      <c r="CA261" s="110"/>
      <c r="CB261" s="110"/>
      <c r="CC261" s="111"/>
    </row>
    <row r="262" customFormat="false" ht="14.1" hidden="false" customHeight="true" outlineLevel="0" collapsed="false">
      <c r="A262" s="62" t="n">
        <v>37</v>
      </c>
      <c r="B262" s="63" t="s">
        <v>160</v>
      </c>
      <c r="C262" s="64" t="s">
        <v>83</v>
      </c>
      <c r="D262" s="64"/>
      <c r="E262" s="65" t="s">
        <v>14</v>
      </c>
      <c r="F262" s="65"/>
      <c r="G262" s="65"/>
      <c r="H262" s="66" t="n">
        <f aca="false">H263+H264+H265+H266+H267+H268</f>
        <v>0</v>
      </c>
      <c r="I262" s="67" t="n">
        <f aca="false">I263+I264+I265+I266+I267+I268</f>
        <v>0</v>
      </c>
      <c r="J262" s="67" t="n">
        <f aca="false">J263+J264+J265+J266+J267+J268</f>
        <v>0</v>
      </c>
      <c r="K262" s="67" t="n">
        <f aca="false">K263+K264+K265+K266+K267+K268</f>
        <v>0</v>
      </c>
      <c r="L262" s="67" t="n">
        <f aca="false">L263+L264+L265+L266+L267+L268</f>
        <v>0</v>
      </c>
      <c r="M262" s="67" t="n">
        <f aca="false">M263+M264+M265+M266+M267+M268</f>
        <v>0</v>
      </c>
      <c r="N262" s="67" t="n">
        <f aca="false">N263+N264+N265+N266+N267+N268</f>
        <v>0</v>
      </c>
      <c r="O262" s="67" t="n">
        <f aca="false">O263+O264+O265+O266+O267+O268</f>
        <v>0</v>
      </c>
      <c r="P262" s="67" t="n">
        <f aca="false">P263+P264+P265+P266+P267+P268</f>
        <v>0</v>
      </c>
      <c r="Q262" s="67" t="n">
        <f aca="false">Q263+Q264+Q265+Q266+Q267+Q268</f>
        <v>0</v>
      </c>
      <c r="R262" s="67" t="n">
        <f aca="false">R263+R264+R265+R266+R267+R268</f>
        <v>0</v>
      </c>
      <c r="S262" s="67" t="n">
        <f aca="false">S263+S264+S265+S266+S267+S268</f>
        <v>0</v>
      </c>
      <c r="T262" s="67" t="n">
        <f aca="false">T263+T264+T265+T266+T267+T268</f>
        <v>0</v>
      </c>
      <c r="U262" s="67" t="n">
        <f aca="false">U263+U264+U265+U266+U267+U268</f>
        <v>0</v>
      </c>
      <c r="V262" s="67" t="n">
        <f aca="false">V263+V264+V265+V266+V267+V268</f>
        <v>0</v>
      </c>
      <c r="W262" s="67" t="n">
        <f aca="false">W263+W264+W265+W266+W267+W268</f>
        <v>2.5</v>
      </c>
      <c r="X262" s="67" t="n">
        <f aca="false">X263+X264+X265+X266+X267+X268</f>
        <v>0</v>
      </c>
      <c r="Y262" s="67" t="n">
        <f aca="false">Y263+Y264+Y265+Y266+Y267+Y268</f>
        <v>2.5</v>
      </c>
      <c r="Z262" s="67" t="n">
        <f aca="false">Z263+Z264+Z265+Z266+Z267+Z268</f>
        <v>0</v>
      </c>
      <c r="AA262" s="67" t="n">
        <f aca="false">AA263+AA264+AA265+AA266+AA267+AA268</f>
        <v>0</v>
      </c>
      <c r="AB262" s="67" t="n">
        <f aca="false">AB263+AB264+AB265+AB266+AB267+AB268</f>
        <v>0</v>
      </c>
      <c r="AC262" s="67" t="n">
        <f aca="false">AC263+AC264+AC265+AC266+AC267+AC268</f>
        <v>0</v>
      </c>
      <c r="AD262" s="67" t="n">
        <f aca="false">AD263+AD264+AD265+AD266+AD267+AD268</f>
        <v>0</v>
      </c>
      <c r="AE262" s="67" t="n">
        <f aca="false">AE263+AE264+AE265+AE266+AE267+AE268</f>
        <v>0</v>
      </c>
      <c r="AF262" s="67" t="n">
        <f aca="false">AF263+AF264+AF265+AF266+AF267+AF268</f>
        <v>0</v>
      </c>
      <c r="AG262" s="67" t="n">
        <f aca="false">AG263+AG264+AG265+AG266+AG267+AG268</f>
        <v>0</v>
      </c>
      <c r="AH262" s="67" t="n">
        <f aca="false">AH263+AH264+AH265+AH266+AH267+AH268</f>
        <v>0</v>
      </c>
      <c r="AI262" s="67" t="n">
        <f aca="false">AI263+AI264+AI265+AI266+AI267+AI268</f>
        <v>0</v>
      </c>
      <c r="AJ262" s="67" t="n">
        <f aca="false">AJ263+AJ264+AJ265+AJ266+AJ267+AJ268</f>
        <v>0</v>
      </c>
      <c r="AK262" s="67" t="n">
        <f aca="false">AK263+AK264+AK265+AK266+AK267+AK268</f>
        <v>0</v>
      </c>
      <c r="AL262" s="67" t="n">
        <f aca="false">AL263+AL264+AL265+AL266+AL267+AL268</f>
        <v>0</v>
      </c>
      <c r="AM262" s="67" t="n">
        <f aca="false">AM263+AM264+AM265+AM266+AM267+AM268</f>
        <v>0</v>
      </c>
      <c r="AN262" s="67" t="n">
        <f aca="false">AN263+AN264+AN265+AN266+AN267+AN268</f>
        <v>0</v>
      </c>
      <c r="AO262" s="67" t="n">
        <f aca="false">AO263+AO264+AO265+AO266+AO267+AO268</f>
        <v>0</v>
      </c>
      <c r="AP262" s="67" t="n">
        <f aca="false">AP263+AP264+AP265+AP266+AP267+AP268</f>
        <v>0</v>
      </c>
      <c r="AQ262" s="67" t="n">
        <f aca="false">AQ263+AQ264+AQ265+AQ266+AQ267+AQ268</f>
        <v>0</v>
      </c>
      <c r="AR262" s="67" t="n">
        <f aca="false">AR263+AR264+AR265+AR266+AR267+AR268</f>
        <v>0</v>
      </c>
      <c r="AS262" s="67" t="n">
        <f aca="false">AS263+AS264+AS265+AS266+AS267+AS268</f>
        <v>0</v>
      </c>
      <c r="AT262" s="67" t="n">
        <f aca="false">AT263+AT264+AT265+AT266+AT267+AT268</f>
        <v>0</v>
      </c>
      <c r="AU262" s="67" t="n">
        <f aca="false">AU263+AU264+AU265+AU266+AU267+AU268</f>
        <v>0</v>
      </c>
      <c r="AV262" s="67" t="n">
        <f aca="false">AV263+AV264+AV265+AV266+AV267+AV268</f>
        <v>0</v>
      </c>
      <c r="AW262" s="67" t="n">
        <f aca="false">AW263+AW264+AW265+AW266+AW267+AW268</f>
        <v>0</v>
      </c>
      <c r="AX262" s="69" t="n">
        <f aca="false">AX263+AX264+AX265+AX266+AX267+AX268</f>
        <v>0</v>
      </c>
      <c r="AY262" s="70" t="n">
        <f aca="false">H262+I262+J262+K262+L262+M262+N262+O262+P262+Q262+R262+S262+T262+U262+V262+W262+X262+Y262+Z262+AA262+AB262+AC262+AD262+AE262+AF262+AG262+AH262+AI262+AJ262+AK262+AL262+AM262+AN262+AO262+AP262+AQ262+AR262+AS262+AT262+AU262+AV262+AW262+AX262</f>
        <v>5</v>
      </c>
      <c r="AZ262" s="71"/>
      <c r="BA262" s="72" t="n">
        <v>1</v>
      </c>
      <c r="BB262" s="71" t="n">
        <v>1</v>
      </c>
      <c r="BC262" s="71"/>
      <c r="BD262" s="71"/>
      <c r="BE262" s="71"/>
      <c r="BF262" s="71" t="n">
        <v>17</v>
      </c>
      <c r="BG262" s="71"/>
      <c r="BH262" s="73" t="n">
        <f aca="false">BA262+BB262+BC262+BD262+BE262+BF262+BG262</f>
        <v>19</v>
      </c>
      <c r="BI262" s="72"/>
      <c r="BJ262" s="71"/>
      <c r="BK262" s="71"/>
      <c r="BL262" s="71"/>
      <c r="BM262" s="71"/>
      <c r="BN262" s="71"/>
      <c r="BO262" s="71"/>
      <c r="BP262" s="71"/>
      <c r="BQ262" s="71"/>
      <c r="BR262" s="71"/>
      <c r="BS262" s="74" t="n">
        <f aca="false">BI262+BJ262+BK262+BL262+BM262+BN262+BO262+BP262+BQ262+BR262</f>
        <v>0</v>
      </c>
      <c r="BT262" s="75" t="n">
        <f aca="false">BS262+BH262+AY262</f>
        <v>24</v>
      </c>
      <c r="BU262" s="72" t="n">
        <v>23</v>
      </c>
      <c r="BV262" s="76" t="s">
        <v>161</v>
      </c>
      <c r="BW262" s="77" t="n">
        <v>3</v>
      </c>
      <c r="BX262" s="75" t="n">
        <f aca="false">BU262-BW262</f>
        <v>20</v>
      </c>
      <c r="BY262" s="78" t="n">
        <v>4</v>
      </c>
      <c r="BZ262" s="79" t="n">
        <f aca="false">BT262-BX262-BY262</f>
        <v>0</v>
      </c>
      <c r="CA262" s="80"/>
      <c r="CB262" s="80"/>
      <c r="CC262" s="81" t="s">
        <v>89</v>
      </c>
    </row>
    <row r="263" customFormat="false" ht="14.1" hidden="false" customHeight="true" outlineLevel="0" collapsed="false">
      <c r="A263" s="62"/>
      <c r="B263" s="63"/>
      <c r="C263" s="64"/>
      <c r="D263" s="64"/>
      <c r="E263" s="82" t="s">
        <v>126</v>
      </c>
      <c r="F263" s="83" t="s">
        <v>69</v>
      </c>
      <c r="G263" s="83"/>
      <c r="H263" s="84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7"/>
      <c r="AY263" s="70"/>
      <c r="AZ263" s="71"/>
      <c r="BA263" s="72"/>
      <c r="BB263" s="71"/>
      <c r="BC263" s="71"/>
      <c r="BD263" s="71"/>
      <c r="BE263" s="71"/>
      <c r="BF263" s="71"/>
      <c r="BG263" s="71"/>
      <c r="BH263" s="73"/>
      <c r="BI263" s="72"/>
      <c r="BJ263" s="71"/>
      <c r="BK263" s="71"/>
      <c r="BL263" s="71"/>
      <c r="BM263" s="71"/>
      <c r="BN263" s="71"/>
      <c r="BO263" s="71"/>
      <c r="BP263" s="71"/>
      <c r="BQ263" s="71"/>
      <c r="BR263" s="71"/>
      <c r="BS263" s="74"/>
      <c r="BT263" s="75"/>
      <c r="BU263" s="72"/>
      <c r="BV263" s="76"/>
      <c r="BW263" s="77"/>
      <c r="BX263" s="75"/>
      <c r="BY263" s="78"/>
      <c r="BZ263" s="79"/>
      <c r="CA263" s="80"/>
      <c r="CB263" s="80"/>
      <c r="CC263" s="81"/>
    </row>
    <row r="264" customFormat="false" ht="14.1" hidden="false" customHeight="true" outlineLevel="0" collapsed="false">
      <c r="A264" s="62"/>
      <c r="B264" s="63"/>
      <c r="C264" s="64"/>
      <c r="D264" s="64"/>
      <c r="E264" s="88" t="s">
        <v>124</v>
      </c>
      <c r="F264" s="89" t="s">
        <v>126</v>
      </c>
      <c r="G264" s="89"/>
      <c r="H264" s="90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 t="n">
        <v>2.5</v>
      </c>
      <c r="X264" s="92"/>
      <c r="Y264" s="92" t="n">
        <v>2.5</v>
      </c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3"/>
      <c r="AY264" s="70"/>
      <c r="AZ264" s="71"/>
      <c r="BA264" s="72"/>
      <c r="BB264" s="71"/>
      <c r="BC264" s="71"/>
      <c r="BD264" s="71"/>
      <c r="BE264" s="71"/>
      <c r="BF264" s="71"/>
      <c r="BG264" s="71"/>
      <c r="BH264" s="73"/>
      <c r="BI264" s="72"/>
      <c r="BJ264" s="71"/>
      <c r="BK264" s="71"/>
      <c r="BL264" s="71"/>
      <c r="BM264" s="71"/>
      <c r="BN264" s="71"/>
      <c r="BO264" s="71"/>
      <c r="BP264" s="71"/>
      <c r="BQ264" s="71"/>
      <c r="BR264" s="71"/>
      <c r="BS264" s="74"/>
      <c r="BT264" s="75"/>
      <c r="BU264" s="72"/>
      <c r="BV264" s="76"/>
      <c r="BW264" s="77"/>
      <c r="BX264" s="75"/>
      <c r="BY264" s="78"/>
      <c r="BZ264" s="79"/>
      <c r="CA264" s="80"/>
      <c r="CB264" s="80"/>
      <c r="CC264" s="81"/>
    </row>
    <row r="265" customFormat="false" ht="14.1" hidden="false" customHeight="true" outlineLevel="0" collapsed="false">
      <c r="A265" s="62"/>
      <c r="B265" s="63"/>
      <c r="C265" s="64"/>
      <c r="D265" s="64"/>
      <c r="E265" s="94"/>
      <c r="F265" s="89"/>
      <c r="G265" s="89"/>
      <c r="H265" s="90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3"/>
      <c r="AY265" s="70"/>
      <c r="AZ265" s="71"/>
      <c r="BA265" s="72"/>
      <c r="BB265" s="71"/>
      <c r="BC265" s="71"/>
      <c r="BD265" s="71"/>
      <c r="BE265" s="71"/>
      <c r="BF265" s="71"/>
      <c r="BG265" s="71"/>
      <c r="BH265" s="73"/>
      <c r="BI265" s="72"/>
      <c r="BJ265" s="71"/>
      <c r="BK265" s="71"/>
      <c r="BL265" s="71"/>
      <c r="BM265" s="71"/>
      <c r="BN265" s="71"/>
      <c r="BO265" s="71"/>
      <c r="BP265" s="71"/>
      <c r="BQ265" s="71"/>
      <c r="BR265" s="71"/>
      <c r="BS265" s="74"/>
      <c r="BT265" s="75"/>
      <c r="BU265" s="72"/>
      <c r="BV265" s="76"/>
      <c r="BW265" s="77"/>
      <c r="BX265" s="75"/>
      <c r="BY265" s="78"/>
      <c r="BZ265" s="79"/>
      <c r="CA265" s="80"/>
      <c r="CB265" s="80"/>
      <c r="CC265" s="81"/>
    </row>
    <row r="266" customFormat="false" ht="14.1" hidden="false" customHeight="true" outlineLevel="0" collapsed="false">
      <c r="A266" s="62"/>
      <c r="B266" s="63"/>
      <c r="C266" s="64"/>
      <c r="D266" s="64"/>
      <c r="E266" s="94"/>
      <c r="F266" s="89"/>
      <c r="G266" s="89"/>
      <c r="H266" s="90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3"/>
      <c r="AY266" s="70"/>
      <c r="AZ266" s="71"/>
      <c r="BA266" s="72"/>
      <c r="BB266" s="71"/>
      <c r="BC266" s="71"/>
      <c r="BD266" s="71"/>
      <c r="BE266" s="71"/>
      <c r="BF266" s="71"/>
      <c r="BG266" s="71"/>
      <c r="BH266" s="73"/>
      <c r="BI266" s="72"/>
      <c r="BJ266" s="71"/>
      <c r="BK266" s="71"/>
      <c r="BL266" s="71"/>
      <c r="BM266" s="71"/>
      <c r="BN266" s="71"/>
      <c r="BO266" s="71"/>
      <c r="BP266" s="71"/>
      <c r="BQ266" s="71"/>
      <c r="BR266" s="71"/>
      <c r="BS266" s="74"/>
      <c r="BT266" s="75"/>
      <c r="BU266" s="72"/>
      <c r="BV266" s="76"/>
      <c r="BW266" s="77"/>
      <c r="BX266" s="75"/>
      <c r="BY266" s="78"/>
      <c r="BZ266" s="79"/>
      <c r="CA266" s="80"/>
      <c r="CB266" s="80"/>
      <c r="CC266" s="81"/>
    </row>
    <row r="267" customFormat="false" ht="14.1" hidden="false" customHeight="true" outlineLevel="0" collapsed="false">
      <c r="A267" s="62"/>
      <c r="B267" s="63"/>
      <c r="C267" s="64"/>
      <c r="D267" s="64"/>
      <c r="E267" s="94"/>
      <c r="F267" s="89"/>
      <c r="G267" s="89"/>
      <c r="H267" s="90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3"/>
      <c r="AY267" s="70"/>
      <c r="AZ267" s="71"/>
      <c r="BA267" s="72"/>
      <c r="BB267" s="71"/>
      <c r="BC267" s="71"/>
      <c r="BD267" s="71"/>
      <c r="BE267" s="71"/>
      <c r="BF267" s="71"/>
      <c r="BG267" s="71"/>
      <c r="BH267" s="73"/>
      <c r="BI267" s="72"/>
      <c r="BJ267" s="71"/>
      <c r="BK267" s="71"/>
      <c r="BL267" s="71"/>
      <c r="BM267" s="71"/>
      <c r="BN267" s="71"/>
      <c r="BO267" s="71"/>
      <c r="BP267" s="71"/>
      <c r="BQ267" s="71"/>
      <c r="BR267" s="71"/>
      <c r="BS267" s="74"/>
      <c r="BT267" s="75"/>
      <c r="BU267" s="72"/>
      <c r="BV267" s="76"/>
      <c r="BW267" s="77"/>
      <c r="BX267" s="75"/>
      <c r="BY267" s="78"/>
      <c r="BZ267" s="79"/>
      <c r="CA267" s="80"/>
      <c r="CB267" s="80"/>
      <c r="CC267" s="81"/>
    </row>
    <row r="268" customFormat="false" ht="14.1" hidden="false" customHeight="true" outlineLevel="0" collapsed="false">
      <c r="A268" s="62"/>
      <c r="B268" s="63"/>
      <c r="C268" s="64"/>
      <c r="D268" s="64"/>
      <c r="E268" s="95"/>
      <c r="F268" s="96"/>
      <c r="G268" s="96"/>
      <c r="H268" s="97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100"/>
      <c r="AY268" s="70"/>
      <c r="AZ268" s="71"/>
      <c r="BA268" s="72"/>
      <c r="BB268" s="71"/>
      <c r="BC268" s="71"/>
      <c r="BD268" s="71"/>
      <c r="BE268" s="71"/>
      <c r="BF268" s="71"/>
      <c r="BG268" s="71"/>
      <c r="BH268" s="73"/>
      <c r="BI268" s="72"/>
      <c r="BJ268" s="71"/>
      <c r="BK268" s="71"/>
      <c r="BL268" s="71"/>
      <c r="BM268" s="71"/>
      <c r="BN268" s="71"/>
      <c r="BO268" s="71"/>
      <c r="BP268" s="71"/>
      <c r="BQ268" s="71"/>
      <c r="BR268" s="71"/>
      <c r="BS268" s="74"/>
      <c r="BT268" s="75"/>
      <c r="BU268" s="72"/>
      <c r="BV268" s="76"/>
      <c r="BW268" s="77"/>
      <c r="BX268" s="75"/>
      <c r="BY268" s="78"/>
      <c r="BZ268" s="79"/>
      <c r="CA268" s="80"/>
      <c r="CB268" s="80"/>
      <c r="CC268" s="81"/>
    </row>
    <row r="269" customFormat="false" ht="14.1" hidden="false" customHeight="true" outlineLevel="0" collapsed="false">
      <c r="A269" s="101" t="n">
        <v>38</v>
      </c>
      <c r="B269" s="102" t="s">
        <v>162</v>
      </c>
      <c r="C269" s="103" t="s">
        <v>83</v>
      </c>
      <c r="D269" s="103"/>
      <c r="E269" s="65" t="s">
        <v>14</v>
      </c>
      <c r="F269" s="65"/>
      <c r="G269" s="65"/>
      <c r="H269" s="66" t="n">
        <f aca="false">H270+H271+H272+H273+H274+H275</f>
        <v>0</v>
      </c>
      <c r="I269" s="67" t="n">
        <f aca="false">I270+I271+I272+I273+I274+I275</f>
        <v>0</v>
      </c>
      <c r="J269" s="67" t="n">
        <f aca="false">J270+J271+J272+J273+J274+J275</f>
        <v>0</v>
      </c>
      <c r="K269" s="67" t="n">
        <f aca="false">K270+K271+K272+K273+K274+K275</f>
        <v>0</v>
      </c>
      <c r="L269" s="67" t="n">
        <f aca="false">L270+L271+L272+L273+L274+L275</f>
        <v>0</v>
      </c>
      <c r="M269" s="67" t="n">
        <f aca="false">M270+M271+M272+M273+M274+M275</f>
        <v>0</v>
      </c>
      <c r="N269" s="67" t="n">
        <f aca="false">N270+N271+N272+N273+N274+N275</f>
        <v>0</v>
      </c>
      <c r="O269" s="67" t="n">
        <f aca="false">O270+O271+O272+O273+O274+O275</f>
        <v>0</v>
      </c>
      <c r="P269" s="67" t="n">
        <f aca="false">P270+P271+P272+P273+P274+P275</f>
        <v>0</v>
      </c>
      <c r="Q269" s="67" t="n">
        <f aca="false">Q270+Q271+Q272+Q273+Q274+Q275</f>
        <v>0</v>
      </c>
      <c r="R269" s="67" t="n">
        <f aca="false">R270+R271+R272+R273+R274+R275</f>
        <v>0</v>
      </c>
      <c r="S269" s="67" t="n">
        <f aca="false">S270+S271+S272+S273+S274+S275</f>
        <v>0</v>
      </c>
      <c r="T269" s="67" t="n">
        <f aca="false">T270+T271+T272+T273+T274+T275</f>
        <v>0</v>
      </c>
      <c r="U269" s="67" t="n">
        <f aca="false">U270+U271+U272+U273+U274+U275</f>
        <v>0</v>
      </c>
      <c r="V269" s="67" t="n">
        <f aca="false">V270+V271+V272+V273+V274+V275</f>
        <v>0</v>
      </c>
      <c r="W269" s="67" t="n">
        <f aca="false">W270+W271+W272+W273+W274+W275</f>
        <v>0</v>
      </c>
      <c r="X269" s="67" t="n">
        <f aca="false">X270+X271+X272+X273+X274+X275</f>
        <v>0</v>
      </c>
      <c r="Y269" s="67" t="n">
        <f aca="false">Y270+Y271+Y272+Y273+Y274+Y275</f>
        <v>0</v>
      </c>
      <c r="Z269" s="67" t="n">
        <f aca="false">Z270+Z271+Z272+Z273+Z274+Z275</f>
        <v>0</v>
      </c>
      <c r="AA269" s="67" t="n">
        <f aca="false">AA270+AA271+AA272+AA273+AA274+AA275</f>
        <v>0</v>
      </c>
      <c r="AB269" s="67" t="n">
        <f aca="false">AB270+AB271+AB272+AB273+AB274+AB275</f>
        <v>0</v>
      </c>
      <c r="AC269" s="67" t="n">
        <f aca="false">AC270+AC271+AC272+AC273+AC274+AC275</f>
        <v>0</v>
      </c>
      <c r="AD269" s="67" t="n">
        <f aca="false">AD270+AD271+AD272+AD273+AD274+AD275</f>
        <v>0</v>
      </c>
      <c r="AE269" s="67" t="n">
        <f aca="false">AE270+AE271+AE272+AE273+AE274+AE275</f>
        <v>5</v>
      </c>
      <c r="AF269" s="67" t="n">
        <f aca="false">AF270+AF271+AF272+AF273+AF274+AF275</f>
        <v>0</v>
      </c>
      <c r="AG269" s="67" t="n">
        <f aca="false">AG270+AG271+AG272+AG273+AG274+AG275</f>
        <v>0</v>
      </c>
      <c r="AH269" s="67" t="n">
        <f aca="false">AH270+AH271+AH272+AH273+AH274+AH275</f>
        <v>0</v>
      </c>
      <c r="AI269" s="67" t="n">
        <f aca="false">AI270+AI271+AI272+AI273+AI274+AI275</f>
        <v>0</v>
      </c>
      <c r="AJ269" s="67" t="n">
        <f aca="false">AJ270+AJ271+AJ272+AJ273+AJ274+AJ275</f>
        <v>0</v>
      </c>
      <c r="AK269" s="67" t="n">
        <f aca="false">AK270+AK271+AK272+AK273+AK274+AK275</f>
        <v>4</v>
      </c>
      <c r="AL269" s="67" t="n">
        <f aca="false">AL270+AL271+AL272+AL273+AL274+AL275</f>
        <v>0</v>
      </c>
      <c r="AM269" s="67" t="n">
        <f aca="false">AM270+AM271+AM272+AM273+AM274+AM275</f>
        <v>0</v>
      </c>
      <c r="AN269" s="67" t="n">
        <f aca="false">AN270+AN271+AN272+AN273+AN274+AN275</f>
        <v>0</v>
      </c>
      <c r="AO269" s="67" t="n">
        <f aca="false">AO270+AO271+AO272+AO273+AO274+AO275</f>
        <v>0</v>
      </c>
      <c r="AP269" s="67" t="n">
        <f aca="false">AP270+AP271+AP272+AP273+AP274+AP275</f>
        <v>0</v>
      </c>
      <c r="AQ269" s="67" t="n">
        <f aca="false">AQ270+AQ271+AQ272+AQ273+AQ274+AQ275</f>
        <v>0</v>
      </c>
      <c r="AR269" s="67" t="n">
        <f aca="false">AR270+AR271+AR272+AR273+AR274+AR275</f>
        <v>0</v>
      </c>
      <c r="AS269" s="67" t="n">
        <f aca="false">AS270+AS271+AS272+AS273+AS274+AS275</f>
        <v>0</v>
      </c>
      <c r="AT269" s="67" t="n">
        <f aca="false">AT270+AT271+AT272+AT273+AT274+AT275</f>
        <v>0</v>
      </c>
      <c r="AU269" s="67" t="n">
        <f aca="false">AU270+AU271+AU272+AU273+AU274+AU275</f>
        <v>0</v>
      </c>
      <c r="AV269" s="67" t="n">
        <f aca="false">AV270+AV271+AV272+AV273+AV274+AV275</f>
        <v>0</v>
      </c>
      <c r="AW269" s="67" t="n">
        <f aca="false">AW270+AW271+AW272+AW273+AW274+AW275</f>
        <v>0</v>
      </c>
      <c r="AX269" s="69" t="n">
        <f aca="false">AX270+AX271+AX272+AX273+AX274+AX275</f>
        <v>0</v>
      </c>
      <c r="AY269" s="70" t="n">
        <f aca="false">H269+I269+J269+K269+L269+M269+N269+O269+P269+Q269+R269+S269+T269+U269+V269+W269+X269+Y269+Z269+AA269+AB269+AC269+AD269+AE269+AF269+AG269+AH269+AI269+AJ269+AK269+AL269+AM269+AN269+AO269+AP269+AQ269+AR269+AS269+AT269+AU269+AV269+AW269+AX269</f>
        <v>9</v>
      </c>
      <c r="AZ269" s="105"/>
      <c r="BA269" s="106" t="n">
        <v>2</v>
      </c>
      <c r="BB269" s="105" t="n">
        <v>0.5</v>
      </c>
      <c r="BC269" s="105"/>
      <c r="BD269" s="105"/>
      <c r="BE269" s="105"/>
      <c r="BF269" s="105" t="n">
        <v>13.5</v>
      </c>
      <c r="BG269" s="105"/>
      <c r="BH269" s="73" t="n">
        <f aca="false">BA269+BB269+BC269+BD269+BE269+BF269+BG269</f>
        <v>16</v>
      </c>
      <c r="BI269" s="106"/>
      <c r="BJ269" s="105"/>
      <c r="BK269" s="105"/>
      <c r="BL269" s="105"/>
      <c r="BM269" s="105"/>
      <c r="BN269" s="105"/>
      <c r="BO269" s="105"/>
      <c r="BP269" s="105"/>
      <c r="BQ269" s="105"/>
      <c r="BR269" s="105"/>
      <c r="BS269" s="74" t="n">
        <f aca="false">BI269+BJ269+BK269+BL269+BM269+BN269+BO269+BP269+BQ269+BR269</f>
        <v>0</v>
      </c>
      <c r="BT269" s="75" t="n">
        <f aca="false">BS269+BH269+AY269</f>
        <v>25</v>
      </c>
      <c r="BU269" s="106" t="n">
        <v>23</v>
      </c>
      <c r="BV269" s="107"/>
      <c r="BW269" s="108"/>
      <c r="BX269" s="75" t="n">
        <f aca="false">BU269-BW269</f>
        <v>23</v>
      </c>
      <c r="BY269" s="109" t="n">
        <v>2</v>
      </c>
      <c r="BZ269" s="79" t="n">
        <f aca="false">BT269-BX269-BY269</f>
        <v>0</v>
      </c>
      <c r="CA269" s="110"/>
      <c r="CB269" s="110"/>
      <c r="CC269" s="111" t="s">
        <v>74</v>
      </c>
    </row>
    <row r="270" customFormat="false" ht="14.1" hidden="false" customHeight="true" outlineLevel="0" collapsed="false">
      <c r="A270" s="101"/>
      <c r="B270" s="102"/>
      <c r="C270" s="103"/>
      <c r="D270" s="103"/>
      <c r="E270" s="112" t="s">
        <v>163</v>
      </c>
      <c r="F270" s="113" t="s">
        <v>126</v>
      </c>
      <c r="G270" s="113"/>
      <c r="H270" s="114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6"/>
      <c r="Y270" s="116"/>
      <c r="Z270" s="116"/>
      <c r="AA270" s="116"/>
      <c r="AB270" s="116"/>
      <c r="AC270" s="116"/>
      <c r="AD270" s="116"/>
      <c r="AE270" s="116" t="n">
        <v>4</v>
      </c>
      <c r="AF270" s="116"/>
      <c r="AG270" s="116"/>
      <c r="AH270" s="116"/>
      <c r="AI270" s="116"/>
      <c r="AJ270" s="116"/>
      <c r="AK270" s="116" t="n">
        <v>4</v>
      </c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7"/>
      <c r="AY270" s="70"/>
      <c r="AZ270" s="105"/>
      <c r="BA270" s="106"/>
      <c r="BB270" s="105"/>
      <c r="BC270" s="105"/>
      <c r="BD270" s="105"/>
      <c r="BE270" s="105"/>
      <c r="BF270" s="105"/>
      <c r="BG270" s="105"/>
      <c r="BH270" s="73"/>
      <c r="BI270" s="106"/>
      <c r="BJ270" s="105"/>
      <c r="BK270" s="105"/>
      <c r="BL270" s="105"/>
      <c r="BM270" s="105"/>
      <c r="BN270" s="105"/>
      <c r="BO270" s="105"/>
      <c r="BP270" s="105"/>
      <c r="BQ270" s="105"/>
      <c r="BR270" s="105"/>
      <c r="BS270" s="74"/>
      <c r="BT270" s="75"/>
      <c r="BU270" s="106"/>
      <c r="BV270" s="107"/>
      <c r="BW270" s="108"/>
      <c r="BX270" s="75"/>
      <c r="BY270" s="109"/>
      <c r="BZ270" s="79"/>
      <c r="CA270" s="110"/>
      <c r="CB270" s="110"/>
      <c r="CC270" s="111"/>
    </row>
    <row r="271" customFormat="false" ht="14.1" hidden="false" customHeight="true" outlineLevel="0" collapsed="false">
      <c r="A271" s="101"/>
      <c r="B271" s="102"/>
      <c r="C271" s="103"/>
      <c r="D271" s="103"/>
      <c r="E271" s="130" t="s">
        <v>124</v>
      </c>
      <c r="F271" s="119" t="s">
        <v>124</v>
      </c>
      <c r="G271" s="119"/>
      <c r="H271" s="120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2"/>
      <c r="Y271" s="122"/>
      <c r="Z271" s="122"/>
      <c r="AA271" s="122"/>
      <c r="AB271" s="122"/>
      <c r="AC271" s="122"/>
      <c r="AD271" s="122"/>
      <c r="AE271" s="122" t="n">
        <v>1</v>
      </c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3"/>
      <c r="AY271" s="70"/>
      <c r="AZ271" s="105"/>
      <c r="BA271" s="106"/>
      <c r="BB271" s="105"/>
      <c r="BC271" s="105"/>
      <c r="BD271" s="105"/>
      <c r="BE271" s="105"/>
      <c r="BF271" s="105"/>
      <c r="BG271" s="105"/>
      <c r="BH271" s="73"/>
      <c r="BI271" s="106"/>
      <c r="BJ271" s="105"/>
      <c r="BK271" s="105"/>
      <c r="BL271" s="105"/>
      <c r="BM271" s="105"/>
      <c r="BN271" s="105"/>
      <c r="BO271" s="105"/>
      <c r="BP271" s="105"/>
      <c r="BQ271" s="105"/>
      <c r="BR271" s="105"/>
      <c r="BS271" s="74"/>
      <c r="BT271" s="75"/>
      <c r="BU271" s="106"/>
      <c r="BV271" s="107"/>
      <c r="BW271" s="108"/>
      <c r="BX271" s="75"/>
      <c r="BY271" s="109"/>
      <c r="BZ271" s="79"/>
      <c r="CA271" s="110"/>
      <c r="CB271" s="110"/>
      <c r="CC271" s="111"/>
    </row>
    <row r="272" customFormat="false" ht="14.1" hidden="false" customHeight="true" outlineLevel="0" collapsed="false">
      <c r="A272" s="101"/>
      <c r="B272" s="102"/>
      <c r="C272" s="103"/>
      <c r="D272" s="103"/>
      <c r="E272" s="118"/>
      <c r="F272" s="119" t="s">
        <v>69</v>
      </c>
      <c r="G272" s="119"/>
      <c r="H272" s="120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3"/>
      <c r="AY272" s="70"/>
      <c r="AZ272" s="105"/>
      <c r="BA272" s="106"/>
      <c r="BB272" s="105"/>
      <c r="BC272" s="105"/>
      <c r="BD272" s="105"/>
      <c r="BE272" s="105"/>
      <c r="BF272" s="105"/>
      <c r="BG272" s="105"/>
      <c r="BH272" s="73"/>
      <c r="BI272" s="106"/>
      <c r="BJ272" s="105"/>
      <c r="BK272" s="105"/>
      <c r="BL272" s="105"/>
      <c r="BM272" s="105"/>
      <c r="BN272" s="105"/>
      <c r="BO272" s="105"/>
      <c r="BP272" s="105"/>
      <c r="BQ272" s="105"/>
      <c r="BR272" s="105"/>
      <c r="BS272" s="74"/>
      <c r="BT272" s="75"/>
      <c r="BU272" s="106"/>
      <c r="BV272" s="107"/>
      <c r="BW272" s="108"/>
      <c r="BX272" s="75"/>
      <c r="BY272" s="109"/>
      <c r="BZ272" s="79"/>
      <c r="CA272" s="110"/>
      <c r="CB272" s="110"/>
      <c r="CC272" s="111"/>
    </row>
    <row r="273" customFormat="false" ht="14.1" hidden="false" customHeight="true" outlineLevel="0" collapsed="false">
      <c r="A273" s="101"/>
      <c r="B273" s="102"/>
      <c r="C273" s="103"/>
      <c r="D273" s="103"/>
      <c r="E273" s="118"/>
      <c r="F273" s="119"/>
      <c r="G273" s="119"/>
      <c r="H273" s="120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3"/>
      <c r="AY273" s="70"/>
      <c r="AZ273" s="105"/>
      <c r="BA273" s="106"/>
      <c r="BB273" s="105"/>
      <c r="BC273" s="105"/>
      <c r="BD273" s="105"/>
      <c r="BE273" s="105"/>
      <c r="BF273" s="105"/>
      <c r="BG273" s="105"/>
      <c r="BH273" s="73"/>
      <c r="BI273" s="106"/>
      <c r="BJ273" s="105"/>
      <c r="BK273" s="105"/>
      <c r="BL273" s="105"/>
      <c r="BM273" s="105"/>
      <c r="BN273" s="105"/>
      <c r="BO273" s="105"/>
      <c r="BP273" s="105"/>
      <c r="BQ273" s="105"/>
      <c r="BR273" s="105"/>
      <c r="BS273" s="74"/>
      <c r="BT273" s="75"/>
      <c r="BU273" s="106"/>
      <c r="BV273" s="107"/>
      <c r="BW273" s="108"/>
      <c r="BX273" s="75"/>
      <c r="BY273" s="109"/>
      <c r="BZ273" s="79"/>
      <c r="CA273" s="110"/>
      <c r="CB273" s="110"/>
      <c r="CC273" s="111"/>
    </row>
    <row r="274" customFormat="false" ht="14.1" hidden="false" customHeight="true" outlineLevel="0" collapsed="false">
      <c r="A274" s="101"/>
      <c r="B274" s="102"/>
      <c r="C274" s="103"/>
      <c r="D274" s="103"/>
      <c r="E274" s="118"/>
      <c r="F274" s="119"/>
      <c r="G274" s="119"/>
      <c r="H274" s="120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3"/>
      <c r="AY274" s="70"/>
      <c r="AZ274" s="105"/>
      <c r="BA274" s="106"/>
      <c r="BB274" s="105"/>
      <c r="BC274" s="105"/>
      <c r="BD274" s="105"/>
      <c r="BE274" s="105"/>
      <c r="BF274" s="105"/>
      <c r="BG274" s="105"/>
      <c r="BH274" s="73"/>
      <c r="BI274" s="106"/>
      <c r="BJ274" s="105"/>
      <c r="BK274" s="105"/>
      <c r="BL274" s="105"/>
      <c r="BM274" s="105"/>
      <c r="BN274" s="105"/>
      <c r="BO274" s="105"/>
      <c r="BP274" s="105"/>
      <c r="BQ274" s="105"/>
      <c r="BR274" s="105"/>
      <c r="BS274" s="74"/>
      <c r="BT274" s="75"/>
      <c r="BU274" s="106"/>
      <c r="BV274" s="107"/>
      <c r="BW274" s="108"/>
      <c r="BX274" s="75"/>
      <c r="BY274" s="109"/>
      <c r="BZ274" s="79"/>
      <c r="CA274" s="110"/>
      <c r="CB274" s="110"/>
      <c r="CC274" s="111"/>
    </row>
    <row r="275" customFormat="false" ht="14.1" hidden="false" customHeight="true" outlineLevel="0" collapsed="false">
      <c r="A275" s="101"/>
      <c r="B275" s="102"/>
      <c r="C275" s="103"/>
      <c r="D275" s="103"/>
      <c r="E275" s="124"/>
      <c r="F275" s="125"/>
      <c r="G275" s="125"/>
      <c r="H275" s="126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9"/>
      <c r="AY275" s="70"/>
      <c r="AZ275" s="105"/>
      <c r="BA275" s="106"/>
      <c r="BB275" s="105"/>
      <c r="BC275" s="105"/>
      <c r="BD275" s="105"/>
      <c r="BE275" s="105"/>
      <c r="BF275" s="105"/>
      <c r="BG275" s="105"/>
      <c r="BH275" s="73"/>
      <c r="BI275" s="106"/>
      <c r="BJ275" s="105"/>
      <c r="BK275" s="105"/>
      <c r="BL275" s="105"/>
      <c r="BM275" s="105"/>
      <c r="BN275" s="105"/>
      <c r="BO275" s="105"/>
      <c r="BP275" s="105"/>
      <c r="BQ275" s="105"/>
      <c r="BR275" s="105"/>
      <c r="BS275" s="74"/>
      <c r="BT275" s="75"/>
      <c r="BU275" s="106"/>
      <c r="BV275" s="107"/>
      <c r="BW275" s="108"/>
      <c r="BX275" s="75"/>
      <c r="BY275" s="109"/>
      <c r="BZ275" s="79"/>
      <c r="CA275" s="110"/>
      <c r="CB275" s="110"/>
      <c r="CC275" s="111"/>
    </row>
    <row r="276" customFormat="false" ht="14.1" hidden="false" customHeight="true" outlineLevel="0" collapsed="false">
      <c r="A276" s="62"/>
      <c r="B276" s="63"/>
      <c r="C276" s="64"/>
      <c r="D276" s="64"/>
      <c r="E276" s="65" t="s">
        <v>14</v>
      </c>
      <c r="F276" s="65"/>
      <c r="G276" s="65"/>
      <c r="H276" s="66" t="n">
        <f aca="false">H277+H278+H279+H280+H281+H282</f>
        <v>0</v>
      </c>
      <c r="I276" s="67" t="n">
        <f aca="false">I277+I278+I279+I280+I281+I282</f>
        <v>0</v>
      </c>
      <c r="J276" s="67" t="n">
        <f aca="false">J277+J278+J279+J280+J281+J282</f>
        <v>0</v>
      </c>
      <c r="K276" s="67" t="n">
        <f aca="false">K277+K278+K279+K280+K281+K282</f>
        <v>0</v>
      </c>
      <c r="L276" s="67" t="n">
        <f aca="false">L277+L278+L279+L280+L281+L282</f>
        <v>0</v>
      </c>
      <c r="M276" s="67" t="n">
        <f aca="false">M277+M278+M279+M280+M281+M282</f>
        <v>0</v>
      </c>
      <c r="N276" s="67" t="n">
        <f aca="false">N277+N278+N279+N280+N281+N282</f>
        <v>0</v>
      </c>
      <c r="O276" s="67" t="n">
        <f aca="false">O277+O278+O279+O280+O281+O282</f>
        <v>0</v>
      </c>
      <c r="P276" s="67" t="n">
        <f aca="false">P277+P278+P279+P280+P281+P282</f>
        <v>0</v>
      </c>
      <c r="Q276" s="67" t="n">
        <f aca="false">Q277+Q278+Q279+Q280+Q281+Q282</f>
        <v>0</v>
      </c>
      <c r="R276" s="67" t="n">
        <f aca="false">R277+R278+R279+R280+R281+R282</f>
        <v>0</v>
      </c>
      <c r="S276" s="67" t="n">
        <f aca="false">S277+S278+S279+S280+S281+S282</f>
        <v>0</v>
      </c>
      <c r="T276" s="67" t="n">
        <f aca="false">T277+T278+T279+T280+T281+T282</f>
        <v>0</v>
      </c>
      <c r="U276" s="67" t="n">
        <f aca="false">U277+U278+U279+U280+U281+U282</f>
        <v>0</v>
      </c>
      <c r="V276" s="67" t="n">
        <f aca="false">V277+V278+V279+V280+V281+V282</f>
        <v>0</v>
      </c>
      <c r="W276" s="67" t="n">
        <f aca="false">W277+W278+W279+W280+W281+W282</f>
        <v>0</v>
      </c>
      <c r="X276" s="67" t="n">
        <f aca="false">X277+X278+X279+X280+X281+X282</f>
        <v>0</v>
      </c>
      <c r="Y276" s="67" t="n">
        <f aca="false">Y277+Y278+Y279+Y280+Y281+Y282</f>
        <v>0</v>
      </c>
      <c r="Z276" s="67" t="n">
        <f aca="false">Z277+Z278+Z279+Z280+Z281+Z282</f>
        <v>0</v>
      </c>
      <c r="AA276" s="67" t="n">
        <f aca="false">AA277+AA278+AA279+AA280+AA281+AA282</f>
        <v>0</v>
      </c>
      <c r="AB276" s="67" t="n">
        <f aca="false">AB277+AB278+AB279+AB280+AB281+AB282</f>
        <v>0</v>
      </c>
      <c r="AC276" s="67" t="n">
        <f aca="false">AC277+AC278+AC279+AC280+AC281+AC282</f>
        <v>0</v>
      </c>
      <c r="AD276" s="67" t="n">
        <f aca="false">AD277+AD278+AD279+AD280+AD281+AD282</f>
        <v>0</v>
      </c>
      <c r="AE276" s="67" t="n">
        <f aca="false">AE277+AE278+AE279+AE280+AE281+AE282</f>
        <v>0</v>
      </c>
      <c r="AF276" s="67" t="n">
        <f aca="false">AF277+AF278+AF279+AF280+AF281+AF282</f>
        <v>0</v>
      </c>
      <c r="AG276" s="67" t="n">
        <f aca="false">AG277+AG278+AG279+AG280+AG281+AG282</f>
        <v>0</v>
      </c>
      <c r="AH276" s="67" t="n">
        <f aca="false">AH277+AH278+AH279+AH280+AH281+AH282</f>
        <v>0</v>
      </c>
      <c r="AI276" s="67" t="n">
        <f aca="false">AI277+AI278+AI279+AI280+AI281+AI282</f>
        <v>0</v>
      </c>
      <c r="AJ276" s="67" t="n">
        <f aca="false">AJ277+AJ278+AJ279+AJ280+AJ281+AJ282</f>
        <v>0</v>
      </c>
      <c r="AK276" s="67" t="n">
        <f aca="false">AK277+AK278+AK279+AK280+AK281+AK282</f>
        <v>0</v>
      </c>
      <c r="AL276" s="67" t="n">
        <f aca="false">AL277+AL278+AL279+AL280+AL281+AL282</f>
        <v>0</v>
      </c>
      <c r="AM276" s="67" t="n">
        <f aca="false">AM277+AM278+AM279+AM280+AM281+AM282</f>
        <v>0</v>
      </c>
      <c r="AN276" s="67" t="n">
        <f aca="false">AN277+AN278+AN279+AN280+AN281+AN282</f>
        <v>0</v>
      </c>
      <c r="AO276" s="67" t="n">
        <f aca="false">AO277+AO278+AO279+AO280+AO281+AO282</f>
        <v>0</v>
      </c>
      <c r="AP276" s="67" t="n">
        <f aca="false">AP277+AP278+AP279+AP280+AP281+AP282</f>
        <v>0</v>
      </c>
      <c r="AQ276" s="67" t="n">
        <f aca="false">AQ277+AQ278+AQ279+AQ280+AQ281+AQ282</f>
        <v>0</v>
      </c>
      <c r="AR276" s="67" t="n">
        <f aca="false">AR277+AR278+AR279+AR280+AR281+AR282</f>
        <v>0</v>
      </c>
      <c r="AS276" s="67" t="n">
        <f aca="false">AS277+AS278+AS279+AS280+AS281+AS282</f>
        <v>0</v>
      </c>
      <c r="AT276" s="67" t="n">
        <f aca="false">AT277+AT278+AT279+AT280+AT281+AT282</f>
        <v>0</v>
      </c>
      <c r="AU276" s="67" t="n">
        <f aca="false">AU277+AU278+AU279+AU280+AU281+AU282</f>
        <v>0</v>
      </c>
      <c r="AV276" s="67" t="n">
        <f aca="false">AV277+AV278+AV279+AV280+AV281+AV282</f>
        <v>0</v>
      </c>
      <c r="AW276" s="67" t="n">
        <f aca="false">AW277+AW278+AW279+AW280+AW281+AW282</f>
        <v>0</v>
      </c>
      <c r="AX276" s="69" t="n">
        <f aca="false">AX277+AX278+AX279+AX280+AX281+AX282</f>
        <v>0</v>
      </c>
      <c r="AY276" s="70" t="n">
        <f aca="false">H276+I276+J276+K276+L276+M276+N276+O276+P276+Q276+R276+S276+T276+U276+V276+W276+X276+Y276+Z276+AA276+AB276+AC276+AD276+AE276+AF276+AG276+AH276+AI276+AJ276+AK276+AL276+AM276+AN276+AO276+AP276+AQ276+AR276+AS276+AT276+AU276+AV276+AW276+AX276</f>
        <v>0</v>
      </c>
      <c r="AZ276" s="71"/>
      <c r="BA276" s="72"/>
      <c r="BB276" s="71"/>
      <c r="BC276" s="71"/>
      <c r="BD276" s="71"/>
      <c r="BE276" s="71"/>
      <c r="BF276" s="71"/>
      <c r="BG276" s="71"/>
      <c r="BH276" s="73" t="n">
        <f aca="false">BA276+BB276+BC276+BD276+BE276+BF276+BG276</f>
        <v>0</v>
      </c>
      <c r="BI276" s="72"/>
      <c r="BJ276" s="71"/>
      <c r="BK276" s="71"/>
      <c r="BL276" s="71"/>
      <c r="BM276" s="71"/>
      <c r="BN276" s="71"/>
      <c r="BO276" s="71"/>
      <c r="BP276" s="71"/>
      <c r="BQ276" s="71"/>
      <c r="BR276" s="71"/>
      <c r="BS276" s="74" t="n">
        <f aca="false">BI276+BJ276+BK276+BL276+BM276+BN276+BO276+BP276+BQ276+BR276</f>
        <v>0</v>
      </c>
      <c r="BT276" s="75" t="n">
        <f aca="false">BS276+BH276+AY276</f>
        <v>0</v>
      </c>
      <c r="BU276" s="72"/>
      <c r="BV276" s="76"/>
      <c r="BW276" s="77"/>
      <c r="BX276" s="75" t="n">
        <f aca="false">BU276-BW276</f>
        <v>0</v>
      </c>
      <c r="BY276" s="78"/>
      <c r="BZ276" s="79" t="n">
        <f aca="false">BT276-BX276-BY276</f>
        <v>0</v>
      </c>
      <c r="CA276" s="80"/>
      <c r="CB276" s="80"/>
      <c r="CC276" s="81" t="s">
        <v>164</v>
      </c>
    </row>
    <row r="277" customFormat="false" ht="14.1" hidden="false" customHeight="true" outlineLevel="0" collapsed="false">
      <c r="A277" s="62"/>
      <c r="B277" s="63"/>
      <c r="C277" s="64"/>
      <c r="D277" s="64"/>
      <c r="E277" s="82"/>
      <c r="F277" s="83"/>
      <c r="G277" s="83"/>
      <c r="H277" s="84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7"/>
      <c r="AY277" s="70"/>
      <c r="AZ277" s="71"/>
      <c r="BA277" s="72"/>
      <c r="BB277" s="71"/>
      <c r="BC277" s="71"/>
      <c r="BD277" s="71"/>
      <c r="BE277" s="71"/>
      <c r="BF277" s="71"/>
      <c r="BG277" s="71"/>
      <c r="BH277" s="73"/>
      <c r="BI277" s="72"/>
      <c r="BJ277" s="71"/>
      <c r="BK277" s="71"/>
      <c r="BL277" s="71"/>
      <c r="BM277" s="71"/>
      <c r="BN277" s="71"/>
      <c r="BO277" s="71"/>
      <c r="BP277" s="71"/>
      <c r="BQ277" s="71"/>
      <c r="BR277" s="71"/>
      <c r="BS277" s="74"/>
      <c r="BT277" s="75"/>
      <c r="BU277" s="72"/>
      <c r="BV277" s="76"/>
      <c r="BW277" s="77"/>
      <c r="BX277" s="75"/>
      <c r="BY277" s="78"/>
      <c r="BZ277" s="79"/>
      <c r="CA277" s="80"/>
      <c r="CB277" s="80"/>
      <c r="CC277" s="81"/>
    </row>
    <row r="278" customFormat="false" ht="14.1" hidden="false" customHeight="true" outlineLevel="0" collapsed="false">
      <c r="A278" s="62"/>
      <c r="B278" s="63"/>
      <c r="C278" s="64"/>
      <c r="D278" s="64"/>
      <c r="E278" s="88"/>
      <c r="F278" s="89"/>
      <c r="G278" s="89"/>
      <c r="H278" s="90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3"/>
      <c r="AY278" s="70"/>
      <c r="AZ278" s="71"/>
      <c r="BA278" s="72"/>
      <c r="BB278" s="71"/>
      <c r="BC278" s="71"/>
      <c r="BD278" s="71"/>
      <c r="BE278" s="71"/>
      <c r="BF278" s="71"/>
      <c r="BG278" s="71"/>
      <c r="BH278" s="73"/>
      <c r="BI278" s="72"/>
      <c r="BJ278" s="71"/>
      <c r="BK278" s="71"/>
      <c r="BL278" s="71"/>
      <c r="BM278" s="71"/>
      <c r="BN278" s="71"/>
      <c r="BO278" s="71"/>
      <c r="BP278" s="71"/>
      <c r="BQ278" s="71"/>
      <c r="BR278" s="71"/>
      <c r="BS278" s="74"/>
      <c r="BT278" s="75"/>
      <c r="BU278" s="72"/>
      <c r="BV278" s="76"/>
      <c r="BW278" s="77"/>
      <c r="BX278" s="75"/>
      <c r="BY278" s="78"/>
      <c r="BZ278" s="79"/>
      <c r="CA278" s="80"/>
      <c r="CB278" s="80"/>
      <c r="CC278" s="81"/>
    </row>
    <row r="279" customFormat="false" ht="14.1" hidden="false" customHeight="true" outlineLevel="0" collapsed="false">
      <c r="A279" s="62"/>
      <c r="B279" s="63"/>
      <c r="C279" s="64"/>
      <c r="D279" s="64"/>
      <c r="E279" s="94"/>
      <c r="F279" s="89"/>
      <c r="G279" s="89"/>
      <c r="H279" s="90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3"/>
      <c r="AY279" s="70"/>
      <c r="AZ279" s="71"/>
      <c r="BA279" s="72"/>
      <c r="BB279" s="71"/>
      <c r="BC279" s="71"/>
      <c r="BD279" s="71"/>
      <c r="BE279" s="71"/>
      <c r="BF279" s="71"/>
      <c r="BG279" s="71"/>
      <c r="BH279" s="73"/>
      <c r="BI279" s="72"/>
      <c r="BJ279" s="71"/>
      <c r="BK279" s="71"/>
      <c r="BL279" s="71"/>
      <c r="BM279" s="71"/>
      <c r="BN279" s="71"/>
      <c r="BO279" s="71"/>
      <c r="BP279" s="71"/>
      <c r="BQ279" s="71"/>
      <c r="BR279" s="71"/>
      <c r="BS279" s="74"/>
      <c r="BT279" s="75"/>
      <c r="BU279" s="72"/>
      <c r="BV279" s="76"/>
      <c r="BW279" s="77"/>
      <c r="BX279" s="75"/>
      <c r="BY279" s="78"/>
      <c r="BZ279" s="79"/>
      <c r="CA279" s="80"/>
      <c r="CB279" s="80"/>
      <c r="CC279" s="81"/>
    </row>
    <row r="280" customFormat="false" ht="14.1" hidden="false" customHeight="true" outlineLevel="0" collapsed="false">
      <c r="A280" s="62"/>
      <c r="B280" s="63"/>
      <c r="C280" s="64"/>
      <c r="D280" s="64"/>
      <c r="E280" s="94"/>
      <c r="F280" s="89"/>
      <c r="G280" s="89"/>
      <c r="H280" s="90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3"/>
      <c r="AY280" s="70"/>
      <c r="AZ280" s="71"/>
      <c r="BA280" s="72"/>
      <c r="BB280" s="71"/>
      <c r="BC280" s="71"/>
      <c r="BD280" s="71"/>
      <c r="BE280" s="71"/>
      <c r="BF280" s="71"/>
      <c r="BG280" s="71"/>
      <c r="BH280" s="73"/>
      <c r="BI280" s="72"/>
      <c r="BJ280" s="71"/>
      <c r="BK280" s="71"/>
      <c r="BL280" s="71"/>
      <c r="BM280" s="71"/>
      <c r="BN280" s="71"/>
      <c r="BO280" s="71"/>
      <c r="BP280" s="71"/>
      <c r="BQ280" s="71"/>
      <c r="BR280" s="71"/>
      <c r="BS280" s="74"/>
      <c r="BT280" s="75"/>
      <c r="BU280" s="72"/>
      <c r="BV280" s="76"/>
      <c r="BW280" s="77"/>
      <c r="BX280" s="75"/>
      <c r="BY280" s="78"/>
      <c r="BZ280" s="79"/>
      <c r="CA280" s="80"/>
      <c r="CB280" s="80"/>
      <c r="CC280" s="81"/>
    </row>
    <row r="281" customFormat="false" ht="14.1" hidden="false" customHeight="true" outlineLevel="0" collapsed="false">
      <c r="A281" s="62"/>
      <c r="B281" s="63"/>
      <c r="C281" s="64"/>
      <c r="D281" s="64"/>
      <c r="E281" s="94"/>
      <c r="F281" s="89"/>
      <c r="G281" s="89"/>
      <c r="H281" s="90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3"/>
      <c r="AY281" s="70"/>
      <c r="AZ281" s="71"/>
      <c r="BA281" s="72"/>
      <c r="BB281" s="71"/>
      <c r="BC281" s="71"/>
      <c r="BD281" s="71"/>
      <c r="BE281" s="71"/>
      <c r="BF281" s="71"/>
      <c r="BG281" s="71"/>
      <c r="BH281" s="73"/>
      <c r="BI281" s="72"/>
      <c r="BJ281" s="71"/>
      <c r="BK281" s="71"/>
      <c r="BL281" s="71"/>
      <c r="BM281" s="71"/>
      <c r="BN281" s="71"/>
      <c r="BO281" s="71"/>
      <c r="BP281" s="71"/>
      <c r="BQ281" s="71"/>
      <c r="BR281" s="71"/>
      <c r="BS281" s="74"/>
      <c r="BT281" s="75"/>
      <c r="BU281" s="72"/>
      <c r="BV281" s="76"/>
      <c r="BW281" s="77"/>
      <c r="BX281" s="75"/>
      <c r="BY281" s="78"/>
      <c r="BZ281" s="79"/>
      <c r="CA281" s="80"/>
      <c r="CB281" s="80"/>
      <c r="CC281" s="81"/>
    </row>
    <row r="282" customFormat="false" ht="14.1" hidden="false" customHeight="true" outlineLevel="0" collapsed="false">
      <c r="A282" s="62"/>
      <c r="B282" s="63"/>
      <c r="C282" s="64"/>
      <c r="D282" s="64"/>
      <c r="E282" s="95"/>
      <c r="F282" s="96"/>
      <c r="G282" s="96"/>
      <c r="H282" s="97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100"/>
      <c r="AY282" s="70"/>
      <c r="AZ282" s="71"/>
      <c r="BA282" s="72"/>
      <c r="BB282" s="71"/>
      <c r="BC282" s="71"/>
      <c r="BD282" s="71"/>
      <c r="BE282" s="71"/>
      <c r="BF282" s="71"/>
      <c r="BG282" s="71"/>
      <c r="BH282" s="73"/>
      <c r="BI282" s="72"/>
      <c r="BJ282" s="71"/>
      <c r="BK282" s="71"/>
      <c r="BL282" s="71"/>
      <c r="BM282" s="71"/>
      <c r="BN282" s="71"/>
      <c r="BO282" s="71"/>
      <c r="BP282" s="71"/>
      <c r="BQ282" s="71"/>
      <c r="BR282" s="71"/>
      <c r="BS282" s="74"/>
      <c r="BT282" s="75"/>
      <c r="BU282" s="72"/>
      <c r="BV282" s="76"/>
      <c r="BW282" s="77"/>
      <c r="BX282" s="75"/>
      <c r="BY282" s="78"/>
      <c r="BZ282" s="79"/>
      <c r="CA282" s="80"/>
      <c r="CB282" s="80"/>
      <c r="CC282" s="81"/>
    </row>
    <row r="283" customFormat="false" ht="14.1" hidden="false" customHeight="true" outlineLevel="0" collapsed="false">
      <c r="A283" s="101" t="n">
        <v>40</v>
      </c>
      <c r="B283" s="102"/>
      <c r="C283" s="103"/>
      <c r="D283" s="103"/>
      <c r="E283" s="65" t="s">
        <v>14</v>
      </c>
      <c r="F283" s="65"/>
      <c r="G283" s="65"/>
      <c r="H283" s="66" t="n">
        <f aca="false">H284+H285+H286+H287+H288+H289</f>
        <v>0</v>
      </c>
      <c r="I283" s="67" t="n">
        <f aca="false">I284+I285+I286+I287+I288+I289</f>
        <v>0</v>
      </c>
      <c r="J283" s="67" t="n">
        <f aca="false">J284+J285+J286+J287+J288+J289</f>
        <v>0</v>
      </c>
      <c r="K283" s="67" t="n">
        <f aca="false">K284+K285+K286+K287+K288+K289</f>
        <v>0</v>
      </c>
      <c r="L283" s="67" t="n">
        <f aca="false">L284+L285+L286+L287+L288+L289</f>
        <v>0</v>
      </c>
      <c r="M283" s="67" t="n">
        <f aca="false">M284+M285+M286+M287+M288+M289</f>
        <v>0</v>
      </c>
      <c r="N283" s="67" t="n">
        <f aca="false">N284+N285+N286+N287+N288+N289</f>
        <v>0</v>
      </c>
      <c r="O283" s="67" t="n">
        <f aca="false">O284+O285+O286+O287+O288+O289</f>
        <v>0</v>
      </c>
      <c r="P283" s="67" t="n">
        <f aca="false">P284+P285+P286+P287+P288+P289</f>
        <v>0</v>
      </c>
      <c r="Q283" s="67" t="n">
        <f aca="false">Q284+Q285+Q286+Q287+Q288+Q289</f>
        <v>0</v>
      </c>
      <c r="R283" s="67" t="n">
        <f aca="false">R284+R285+R286+R287+R288+R289</f>
        <v>0</v>
      </c>
      <c r="S283" s="67" t="n">
        <f aca="false">S284+S285+S286+S287+S288+S289</f>
        <v>0</v>
      </c>
      <c r="T283" s="67" t="n">
        <f aca="false">T284+T285+T286+T287+T288+T289</f>
        <v>0</v>
      </c>
      <c r="U283" s="67" t="n">
        <f aca="false">U284+U285+U286+U287+U288+U289</f>
        <v>0</v>
      </c>
      <c r="V283" s="67" t="n">
        <f aca="false">V284+V285+V286+V287+V288+V289</f>
        <v>0</v>
      </c>
      <c r="W283" s="67" t="n">
        <f aca="false">W284+W285+W286+W287+W288+W289</f>
        <v>0</v>
      </c>
      <c r="X283" s="67" t="n">
        <f aca="false">X284+X285+X286+X287+X288+X289</f>
        <v>0</v>
      </c>
      <c r="Y283" s="67" t="n">
        <f aca="false">Y284+Y285+Y286+Y287+Y288+Y289</f>
        <v>0</v>
      </c>
      <c r="Z283" s="67" t="n">
        <f aca="false">Z284+Z285+Z286+Z287+Z288+Z289</f>
        <v>0</v>
      </c>
      <c r="AA283" s="67" t="n">
        <f aca="false">AA284+AA285+AA286+AA287+AA288+AA289</f>
        <v>0</v>
      </c>
      <c r="AB283" s="67" t="n">
        <f aca="false">AB284+AB285+AB286+AB287+AB288+AB289</f>
        <v>0</v>
      </c>
      <c r="AC283" s="67" t="n">
        <f aca="false">AC284+AC285+AC286+AC287+AC288+AC289</f>
        <v>0</v>
      </c>
      <c r="AD283" s="67" t="n">
        <f aca="false">AD284+AD285+AD286+AD287+AD288+AD289</f>
        <v>0</v>
      </c>
      <c r="AE283" s="67" t="n">
        <f aca="false">AE284+AE285+AE286+AE287+AE288+AE289</f>
        <v>0</v>
      </c>
      <c r="AF283" s="67" t="n">
        <f aca="false">AF284+AF285+AF286+AF287+AF288+AF289</f>
        <v>0</v>
      </c>
      <c r="AG283" s="67" t="n">
        <f aca="false">AG284+AG285+AG286+AG287+AG288+AG289</f>
        <v>0</v>
      </c>
      <c r="AH283" s="67" t="n">
        <f aca="false">AH284+AH285+AH286+AH287+AH288+AH289</f>
        <v>0</v>
      </c>
      <c r="AI283" s="67" t="n">
        <f aca="false">AI284+AI285+AI286+AI287+AI288+AI289</f>
        <v>0</v>
      </c>
      <c r="AJ283" s="67" t="n">
        <f aca="false">AJ284+AJ285+AJ286+AJ287+AJ288+AJ289</f>
        <v>0</v>
      </c>
      <c r="AK283" s="67" t="n">
        <f aca="false">AK284+AK285+AK286+AK287+AK288+AK289</f>
        <v>0</v>
      </c>
      <c r="AL283" s="67" t="n">
        <f aca="false">AL284+AL285+AL286+AL287+AL288+AL289</f>
        <v>0</v>
      </c>
      <c r="AM283" s="67" t="n">
        <f aca="false">AM284+AM285+AM286+AM287+AM288+AM289</f>
        <v>0</v>
      </c>
      <c r="AN283" s="67" t="n">
        <f aca="false">AN284+AN285+AN286+AN287+AN288+AN289</f>
        <v>0</v>
      </c>
      <c r="AO283" s="67" t="n">
        <f aca="false">AO284+AO285+AO286+AO287+AO288+AO289</f>
        <v>0</v>
      </c>
      <c r="AP283" s="67" t="n">
        <f aca="false">AP284+AP285+AP286+AP287+AP288+AP289</f>
        <v>0</v>
      </c>
      <c r="AQ283" s="67" t="n">
        <f aca="false">AQ284+AQ285+AQ286+AQ287+AQ288+AQ289</f>
        <v>0</v>
      </c>
      <c r="AR283" s="67" t="n">
        <f aca="false">AR284+AR285+AR286+AR287+AR288+AR289</f>
        <v>0</v>
      </c>
      <c r="AS283" s="67" t="n">
        <f aca="false">AS284+AS285+AS286+AS287+AS288+AS289</f>
        <v>0</v>
      </c>
      <c r="AT283" s="67" t="n">
        <f aca="false">AT284+AT285+AT286+AT287+AT288+AT289</f>
        <v>0</v>
      </c>
      <c r="AU283" s="67" t="n">
        <f aca="false">AU284+AU285+AU286+AU287+AU288+AU289</f>
        <v>0</v>
      </c>
      <c r="AV283" s="67" t="n">
        <f aca="false">AV284+AV285+AV286+AV287+AV288+AV289</f>
        <v>0</v>
      </c>
      <c r="AW283" s="67" t="n">
        <f aca="false">AW284+AW285+AW286+AW287+AW288+AW289</f>
        <v>0</v>
      </c>
      <c r="AX283" s="69" t="n">
        <f aca="false">AX284+AX285+AX286+AX287+AX288+AX289</f>
        <v>0</v>
      </c>
      <c r="AY283" s="70" t="n">
        <f aca="false">H283+I283+J283+K283+L283+M283+N283+O283+P283+Q283+R283+S283+T283+U283+V283+W283+X283+Y283+Z283+AA283+AB283+AC283+AD283+AE283+AF283+AG283+AH283+AI283+AJ283+AK283+AL283+AM283+AN283+AO283+AP283+AQ283+AR283+AS283+AT283+AU283+AV283+AW283+AX283</f>
        <v>0</v>
      </c>
      <c r="AZ283" s="105"/>
      <c r="BA283" s="106"/>
      <c r="BB283" s="105"/>
      <c r="BC283" s="105"/>
      <c r="BD283" s="105"/>
      <c r="BE283" s="105"/>
      <c r="BF283" s="105"/>
      <c r="BG283" s="105"/>
      <c r="BH283" s="73" t="n">
        <f aca="false">BA283+BB283+BC283+BD283+BE283+BF283+BG283</f>
        <v>0</v>
      </c>
      <c r="BI283" s="106"/>
      <c r="BJ283" s="105"/>
      <c r="BK283" s="105"/>
      <c r="BL283" s="105"/>
      <c r="BM283" s="105"/>
      <c r="BN283" s="105"/>
      <c r="BO283" s="105"/>
      <c r="BP283" s="105"/>
      <c r="BQ283" s="105"/>
      <c r="BR283" s="105"/>
      <c r="BS283" s="74" t="n">
        <f aca="false">BI283+BJ283+BK283+BL283+BM283+BN283+BO283+BP283+BQ283+BR283</f>
        <v>0</v>
      </c>
      <c r="BT283" s="75" t="n">
        <f aca="false">BS283+BH283+AY283</f>
        <v>0</v>
      </c>
      <c r="BU283" s="106"/>
      <c r="BV283" s="107"/>
      <c r="BW283" s="108"/>
      <c r="BX283" s="75" t="n">
        <f aca="false">BU283-BW283</f>
        <v>0</v>
      </c>
      <c r="BY283" s="109"/>
      <c r="BZ283" s="79" t="n">
        <f aca="false">BT283-BX283-BY283</f>
        <v>0</v>
      </c>
      <c r="CA283" s="110"/>
      <c r="CB283" s="110"/>
      <c r="CC283" s="111" t="s">
        <v>165</v>
      </c>
    </row>
    <row r="284" customFormat="false" ht="14.1" hidden="false" customHeight="true" outlineLevel="0" collapsed="false">
      <c r="A284" s="101"/>
      <c r="B284" s="102"/>
      <c r="C284" s="103"/>
      <c r="D284" s="103"/>
      <c r="E284" s="112"/>
      <c r="F284" s="113"/>
      <c r="G284" s="113"/>
      <c r="H284" s="114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7"/>
      <c r="AY284" s="70"/>
      <c r="AZ284" s="105"/>
      <c r="BA284" s="106"/>
      <c r="BB284" s="105"/>
      <c r="BC284" s="105"/>
      <c r="BD284" s="105"/>
      <c r="BE284" s="105"/>
      <c r="BF284" s="105"/>
      <c r="BG284" s="105"/>
      <c r="BH284" s="73"/>
      <c r="BI284" s="106"/>
      <c r="BJ284" s="105"/>
      <c r="BK284" s="105"/>
      <c r="BL284" s="105"/>
      <c r="BM284" s="105"/>
      <c r="BN284" s="105"/>
      <c r="BO284" s="105"/>
      <c r="BP284" s="105"/>
      <c r="BQ284" s="105"/>
      <c r="BR284" s="105"/>
      <c r="BS284" s="74"/>
      <c r="BT284" s="75"/>
      <c r="BU284" s="106"/>
      <c r="BV284" s="107"/>
      <c r="BW284" s="108"/>
      <c r="BX284" s="75"/>
      <c r="BY284" s="109"/>
      <c r="BZ284" s="79"/>
      <c r="CA284" s="110"/>
      <c r="CB284" s="110"/>
      <c r="CC284" s="111"/>
    </row>
    <row r="285" customFormat="false" ht="14.1" hidden="false" customHeight="true" outlineLevel="0" collapsed="false">
      <c r="A285" s="101"/>
      <c r="B285" s="102"/>
      <c r="C285" s="103"/>
      <c r="D285" s="103"/>
      <c r="E285" s="130"/>
      <c r="F285" s="119"/>
      <c r="G285" s="119"/>
      <c r="H285" s="120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3"/>
      <c r="AY285" s="70"/>
      <c r="AZ285" s="105"/>
      <c r="BA285" s="106"/>
      <c r="BB285" s="105"/>
      <c r="BC285" s="105"/>
      <c r="BD285" s="105"/>
      <c r="BE285" s="105"/>
      <c r="BF285" s="105"/>
      <c r="BG285" s="105"/>
      <c r="BH285" s="73"/>
      <c r="BI285" s="106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74"/>
      <c r="BT285" s="75"/>
      <c r="BU285" s="106"/>
      <c r="BV285" s="107"/>
      <c r="BW285" s="108"/>
      <c r="BX285" s="75"/>
      <c r="BY285" s="109"/>
      <c r="BZ285" s="79"/>
      <c r="CA285" s="110"/>
      <c r="CB285" s="110"/>
      <c r="CC285" s="111"/>
    </row>
    <row r="286" customFormat="false" ht="14.1" hidden="false" customHeight="true" outlineLevel="0" collapsed="false">
      <c r="A286" s="101"/>
      <c r="B286" s="102"/>
      <c r="C286" s="103"/>
      <c r="D286" s="103"/>
      <c r="E286" s="118"/>
      <c r="F286" s="119"/>
      <c r="G286" s="119"/>
      <c r="H286" s="120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3"/>
      <c r="AY286" s="70"/>
      <c r="AZ286" s="105"/>
      <c r="BA286" s="106"/>
      <c r="BB286" s="105"/>
      <c r="BC286" s="105"/>
      <c r="BD286" s="105"/>
      <c r="BE286" s="105"/>
      <c r="BF286" s="105"/>
      <c r="BG286" s="105"/>
      <c r="BH286" s="73"/>
      <c r="BI286" s="106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74"/>
      <c r="BT286" s="75"/>
      <c r="BU286" s="106"/>
      <c r="BV286" s="107"/>
      <c r="BW286" s="108"/>
      <c r="BX286" s="75"/>
      <c r="BY286" s="109"/>
      <c r="BZ286" s="79"/>
      <c r="CA286" s="110"/>
      <c r="CB286" s="110"/>
      <c r="CC286" s="111"/>
    </row>
    <row r="287" customFormat="false" ht="14.1" hidden="false" customHeight="true" outlineLevel="0" collapsed="false">
      <c r="A287" s="101"/>
      <c r="B287" s="102"/>
      <c r="C287" s="103"/>
      <c r="D287" s="103"/>
      <c r="E287" s="118"/>
      <c r="F287" s="119"/>
      <c r="G287" s="119"/>
      <c r="H287" s="120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3"/>
      <c r="AY287" s="70"/>
      <c r="AZ287" s="105"/>
      <c r="BA287" s="106"/>
      <c r="BB287" s="105"/>
      <c r="BC287" s="105"/>
      <c r="BD287" s="105"/>
      <c r="BE287" s="105"/>
      <c r="BF287" s="105"/>
      <c r="BG287" s="105"/>
      <c r="BH287" s="73"/>
      <c r="BI287" s="106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74"/>
      <c r="BT287" s="75"/>
      <c r="BU287" s="106"/>
      <c r="BV287" s="107"/>
      <c r="BW287" s="108"/>
      <c r="BX287" s="75"/>
      <c r="BY287" s="109"/>
      <c r="BZ287" s="79"/>
      <c r="CA287" s="110"/>
      <c r="CB287" s="110"/>
      <c r="CC287" s="111"/>
    </row>
    <row r="288" customFormat="false" ht="14.1" hidden="false" customHeight="true" outlineLevel="0" collapsed="false">
      <c r="A288" s="101"/>
      <c r="B288" s="102"/>
      <c r="C288" s="103"/>
      <c r="D288" s="103"/>
      <c r="E288" s="118"/>
      <c r="F288" s="119"/>
      <c r="G288" s="119"/>
      <c r="H288" s="120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3"/>
      <c r="AY288" s="70"/>
      <c r="AZ288" s="105"/>
      <c r="BA288" s="106"/>
      <c r="BB288" s="105"/>
      <c r="BC288" s="105"/>
      <c r="BD288" s="105"/>
      <c r="BE288" s="105"/>
      <c r="BF288" s="105"/>
      <c r="BG288" s="105"/>
      <c r="BH288" s="73"/>
      <c r="BI288" s="106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74"/>
      <c r="BT288" s="75"/>
      <c r="BU288" s="106"/>
      <c r="BV288" s="107"/>
      <c r="BW288" s="108"/>
      <c r="BX288" s="75"/>
      <c r="BY288" s="109"/>
      <c r="BZ288" s="79"/>
      <c r="CA288" s="110"/>
      <c r="CB288" s="110"/>
      <c r="CC288" s="111"/>
    </row>
    <row r="289" customFormat="false" ht="14.1" hidden="false" customHeight="true" outlineLevel="0" collapsed="false">
      <c r="A289" s="101"/>
      <c r="B289" s="102"/>
      <c r="C289" s="103"/>
      <c r="D289" s="103"/>
      <c r="E289" s="124"/>
      <c r="F289" s="125"/>
      <c r="G289" s="125"/>
      <c r="H289" s="126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9"/>
      <c r="AY289" s="70"/>
      <c r="AZ289" s="105"/>
      <c r="BA289" s="106"/>
      <c r="BB289" s="105"/>
      <c r="BC289" s="105"/>
      <c r="BD289" s="105"/>
      <c r="BE289" s="105"/>
      <c r="BF289" s="105"/>
      <c r="BG289" s="105"/>
      <c r="BH289" s="73"/>
      <c r="BI289" s="106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74"/>
      <c r="BT289" s="75"/>
      <c r="BU289" s="106"/>
      <c r="BV289" s="107"/>
      <c r="BW289" s="108"/>
      <c r="BX289" s="75"/>
      <c r="BY289" s="109"/>
      <c r="BZ289" s="79"/>
      <c r="CA289" s="110"/>
      <c r="CB289" s="110"/>
      <c r="CC289" s="111"/>
    </row>
    <row r="290" customFormat="false" ht="14.1" hidden="false" customHeight="true" outlineLevel="0" collapsed="false">
      <c r="A290" s="62" t="n">
        <v>41</v>
      </c>
      <c r="B290" s="63"/>
      <c r="C290" s="64"/>
      <c r="D290" s="64"/>
      <c r="E290" s="65" t="s">
        <v>14</v>
      </c>
      <c r="F290" s="65"/>
      <c r="G290" s="65"/>
      <c r="H290" s="66" t="n">
        <f aca="false">H291+H292+H293+H294+H295+H296</f>
        <v>0</v>
      </c>
      <c r="I290" s="67" t="n">
        <f aca="false">I291+I292+I293+I294+I295+I296</f>
        <v>0</v>
      </c>
      <c r="J290" s="67" t="n">
        <f aca="false">J291+J292+J293+J294+J295+J296</f>
        <v>0</v>
      </c>
      <c r="K290" s="67" t="n">
        <f aca="false">K291+K292+K293+K294+K295+K296</f>
        <v>0</v>
      </c>
      <c r="L290" s="67" t="n">
        <f aca="false">L291+L292+L293+L294+L295+L296</f>
        <v>0</v>
      </c>
      <c r="M290" s="67" t="n">
        <f aca="false">M291+M292+M293+M294+M295+M296</f>
        <v>0</v>
      </c>
      <c r="N290" s="67" t="n">
        <f aca="false">N291+N292+N293+N294+N295+N296</f>
        <v>0</v>
      </c>
      <c r="O290" s="67" t="n">
        <f aca="false">O291+O292+O293+O294+O295+O296</f>
        <v>0</v>
      </c>
      <c r="P290" s="67" t="n">
        <f aca="false">P291+P292+P293+P294+P295+P296</f>
        <v>0</v>
      </c>
      <c r="Q290" s="67" t="n">
        <f aca="false">Q291+Q292+Q293+Q294+Q295+Q296</f>
        <v>0</v>
      </c>
      <c r="R290" s="67" t="n">
        <f aca="false">R291+R292+R293+R294+R295+R296</f>
        <v>0</v>
      </c>
      <c r="S290" s="67" t="n">
        <f aca="false">S291+S292+S293+S294+S295+S296</f>
        <v>0</v>
      </c>
      <c r="T290" s="67" t="n">
        <f aca="false">T291+T292+T293+T294+T295+T296</f>
        <v>0</v>
      </c>
      <c r="U290" s="67" t="n">
        <f aca="false">U291+U292+U293+U294+U295+U296</f>
        <v>0</v>
      </c>
      <c r="V290" s="67" t="n">
        <f aca="false">V291+V292+V293+V294+V295+V296</f>
        <v>0</v>
      </c>
      <c r="W290" s="67" t="n">
        <f aca="false">W291+W292+W293+W294+W295+W296</f>
        <v>0</v>
      </c>
      <c r="X290" s="67" t="n">
        <f aca="false">X291+X292+X293+X294+X295+X296</f>
        <v>0</v>
      </c>
      <c r="Y290" s="67" t="n">
        <f aca="false">Y291+Y292+Y293+Y294+Y295+Y296</f>
        <v>0</v>
      </c>
      <c r="Z290" s="67" t="n">
        <f aca="false">Z291+Z292+Z293+Z294+Z295+Z296</f>
        <v>0</v>
      </c>
      <c r="AA290" s="67" t="n">
        <f aca="false">AA291+AA292+AA293+AA294+AA295+AA296</f>
        <v>0</v>
      </c>
      <c r="AB290" s="67" t="n">
        <f aca="false">AB291+AB292+AB293+AB294+AB295+AB296</f>
        <v>0</v>
      </c>
      <c r="AC290" s="67" t="n">
        <f aca="false">AC291+AC292+AC293+AC294+AC295+AC296</f>
        <v>0</v>
      </c>
      <c r="AD290" s="67" t="n">
        <f aca="false">AD291+AD292+AD293+AD294+AD295+AD296</f>
        <v>0</v>
      </c>
      <c r="AE290" s="67" t="n">
        <f aca="false">AE291+AE292+AE293+AE294+AE295+AE296</f>
        <v>0</v>
      </c>
      <c r="AF290" s="67" t="n">
        <f aca="false">AF291+AF292+AF293+AF294+AF295+AF296</f>
        <v>0</v>
      </c>
      <c r="AG290" s="67" t="n">
        <f aca="false">AG291+AG292+AG293+AG294+AG295+AG296</f>
        <v>0</v>
      </c>
      <c r="AH290" s="67" t="n">
        <f aca="false">AH291+AH292+AH293+AH294+AH295+AH296</f>
        <v>0</v>
      </c>
      <c r="AI290" s="67" t="n">
        <f aca="false">AI291+AI292+AI293+AI294+AI295+AI296</f>
        <v>0</v>
      </c>
      <c r="AJ290" s="67" t="n">
        <f aca="false">AJ291+AJ292+AJ293+AJ294+AJ295+AJ296</f>
        <v>0</v>
      </c>
      <c r="AK290" s="67" t="n">
        <f aca="false">AK291+AK292+AK293+AK294+AK295+AK296</f>
        <v>0</v>
      </c>
      <c r="AL290" s="67" t="n">
        <f aca="false">AL291+AL292+AL293+AL294+AL295+AL296</f>
        <v>0</v>
      </c>
      <c r="AM290" s="67" t="n">
        <f aca="false">AM291+AM292+AM293+AM294+AM295+AM296</f>
        <v>0</v>
      </c>
      <c r="AN290" s="67" t="n">
        <f aca="false">AN291+AN292+AN293+AN294+AN295+AN296</f>
        <v>0</v>
      </c>
      <c r="AO290" s="67" t="n">
        <f aca="false">AO291+AO292+AO293+AO294+AO295+AO296</f>
        <v>0</v>
      </c>
      <c r="AP290" s="67" t="n">
        <f aca="false">AP291+AP292+AP293+AP294+AP295+AP296</f>
        <v>0</v>
      </c>
      <c r="AQ290" s="67" t="n">
        <f aca="false">AQ291+AQ292+AQ293+AQ294+AQ295+AQ296</f>
        <v>0</v>
      </c>
      <c r="AR290" s="67" t="n">
        <f aca="false">AR291+AR292+AR293+AR294+AR295+AR296</f>
        <v>0</v>
      </c>
      <c r="AS290" s="67" t="n">
        <f aca="false">AS291+AS292+AS293+AS294+AS295+AS296</f>
        <v>0</v>
      </c>
      <c r="AT290" s="67" t="n">
        <f aca="false">AT291+AT292+AT293+AT294+AT295+AT296</f>
        <v>0</v>
      </c>
      <c r="AU290" s="67" t="n">
        <f aca="false">AU291+AU292+AU293+AU294+AU295+AU296</f>
        <v>0</v>
      </c>
      <c r="AV290" s="67" t="n">
        <f aca="false">AV291+AV292+AV293+AV294+AV295+AV296</f>
        <v>0</v>
      </c>
      <c r="AW290" s="67" t="n">
        <f aca="false">AW291+AW292+AW293+AW294+AW295+AW296</f>
        <v>0</v>
      </c>
      <c r="AX290" s="69" t="n">
        <f aca="false">AX291+AX292+AX293+AX294+AX295+AX296</f>
        <v>0</v>
      </c>
      <c r="AY290" s="70" t="n">
        <f aca="false">H290+I290+J290+K290+L290+M290+N290+O290+P290+Q290+R290+S290+T290+U290+V290+W290+X290+Y290+Z290+AA290+AB290+AC290+AD290+AE290+AF290+AG290+AH290+AI290+AJ290+AK290+AL290+AM290+AN290+AO290+AP290+AQ290+AR290+AS290+AT290+AU290+AV290+AW290+AX290</f>
        <v>0</v>
      </c>
      <c r="AZ290" s="71"/>
      <c r="BA290" s="72"/>
      <c r="BB290" s="71"/>
      <c r="BC290" s="71"/>
      <c r="BD290" s="71"/>
      <c r="BE290" s="71"/>
      <c r="BF290" s="71"/>
      <c r="BG290" s="71"/>
      <c r="BH290" s="73" t="n">
        <f aca="false">BA290+BB290+BC290+BD290+BE290+BF290+BG290</f>
        <v>0</v>
      </c>
      <c r="BI290" s="72"/>
      <c r="BJ290" s="71"/>
      <c r="BK290" s="71"/>
      <c r="BL290" s="71"/>
      <c r="BM290" s="71"/>
      <c r="BN290" s="71"/>
      <c r="BO290" s="71"/>
      <c r="BP290" s="71"/>
      <c r="BQ290" s="71"/>
      <c r="BR290" s="71"/>
      <c r="BS290" s="74" t="n">
        <f aca="false">BI290+BJ290+BK290+BL290+BM290+BN290+BO290+BP290+BQ290+BR290</f>
        <v>0</v>
      </c>
      <c r="BT290" s="75" t="n">
        <f aca="false">BS290+BH290+AY290</f>
        <v>0</v>
      </c>
      <c r="BU290" s="72"/>
      <c r="BV290" s="76"/>
      <c r="BW290" s="77"/>
      <c r="BX290" s="75" t="n">
        <f aca="false">BU290-BW290</f>
        <v>0</v>
      </c>
      <c r="BY290" s="78"/>
      <c r="BZ290" s="79" t="n">
        <f aca="false">BT290-BX290-BY290</f>
        <v>0</v>
      </c>
      <c r="CA290" s="80"/>
      <c r="CB290" s="80"/>
      <c r="CC290" s="81"/>
    </row>
    <row r="291" customFormat="false" ht="14.1" hidden="false" customHeight="true" outlineLevel="0" collapsed="false">
      <c r="A291" s="62"/>
      <c r="B291" s="63"/>
      <c r="C291" s="64"/>
      <c r="D291" s="64"/>
      <c r="E291" s="82"/>
      <c r="F291" s="83"/>
      <c r="G291" s="83"/>
      <c r="H291" s="84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7"/>
      <c r="AY291" s="70"/>
      <c r="AZ291" s="71"/>
      <c r="BA291" s="72"/>
      <c r="BB291" s="71"/>
      <c r="BC291" s="71"/>
      <c r="BD291" s="71"/>
      <c r="BE291" s="71"/>
      <c r="BF291" s="71"/>
      <c r="BG291" s="71"/>
      <c r="BH291" s="73"/>
      <c r="BI291" s="72"/>
      <c r="BJ291" s="71"/>
      <c r="BK291" s="71"/>
      <c r="BL291" s="71"/>
      <c r="BM291" s="71"/>
      <c r="BN291" s="71"/>
      <c r="BO291" s="71"/>
      <c r="BP291" s="71"/>
      <c r="BQ291" s="71"/>
      <c r="BR291" s="71"/>
      <c r="BS291" s="74"/>
      <c r="BT291" s="75"/>
      <c r="BU291" s="72"/>
      <c r="BV291" s="76"/>
      <c r="BW291" s="77"/>
      <c r="BX291" s="75"/>
      <c r="BY291" s="78"/>
      <c r="BZ291" s="79"/>
      <c r="CA291" s="80"/>
      <c r="CB291" s="80"/>
      <c r="CC291" s="81"/>
    </row>
    <row r="292" customFormat="false" ht="14.1" hidden="false" customHeight="true" outlineLevel="0" collapsed="false">
      <c r="A292" s="62"/>
      <c r="B292" s="63"/>
      <c r="C292" s="64"/>
      <c r="D292" s="64"/>
      <c r="E292" s="88"/>
      <c r="F292" s="89"/>
      <c r="G292" s="89"/>
      <c r="H292" s="90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3"/>
      <c r="AY292" s="70"/>
      <c r="AZ292" s="71"/>
      <c r="BA292" s="72"/>
      <c r="BB292" s="71"/>
      <c r="BC292" s="71"/>
      <c r="BD292" s="71"/>
      <c r="BE292" s="71"/>
      <c r="BF292" s="71"/>
      <c r="BG292" s="71"/>
      <c r="BH292" s="73"/>
      <c r="BI292" s="72"/>
      <c r="BJ292" s="71"/>
      <c r="BK292" s="71"/>
      <c r="BL292" s="71"/>
      <c r="BM292" s="71"/>
      <c r="BN292" s="71"/>
      <c r="BO292" s="71"/>
      <c r="BP292" s="71"/>
      <c r="BQ292" s="71"/>
      <c r="BR292" s="71"/>
      <c r="BS292" s="74"/>
      <c r="BT292" s="75"/>
      <c r="BU292" s="72"/>
      <c r="BV292" s="76"/>
      <c r="BW292" s="77"/>
      <c r="BX292" s="75"/>
      <c r="BY292" s="78"/>
      <c r="BZ292" s="79"/>
      <c r="CA292" s="80"/>
      <c r="CB292" s="80"/>
      <c r="CC292" s="81"/>
    </row>
    <row r="293" customFormat="false" ht="14.1" hidden="false" customHeight="true" outlineLevel="0" collapsed="false">
      <c r="A293" s="62"/>
      <c r="B293" s="63"/>
      <c r="C293" s="64"/>
      <c r="D293" s="64"/>
      <c r="E293" s="94"/>
      <c r="F293" s="89"/>
      <c r="G293" s="89"/>
      <c r="H293" s="90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3"/>
      <c r="AY293" s="70"/>
      <c r="AZ293" s="71"/>
      <c r="BA293" s="72"/>
      <c r="BB293" s="71"/>
      <c r="BC293" s="71"/>
      <c r="BD293" s="71"/>
      <c r="BE293" s="71"/>
      <c r="BF293" s="71"/>
      <c r="BG293" s="71"/>
      <c r="BH293" s="73"/>
      <c r="BI293" s="72"/>
      <c r="BJ293" s="71"/>
      <c r="BK293" s="71"/>
      <c r="BL293" s="71"/>
      <c r="BM293" s="71"/>
      <c r="BN293" s="71"/>
      <c r="BO293" s="71"/>
      <c r="BP293" s="71"/>
      <c r="BQ293" s="71"/>
      <c r="BR293" s="71"/>
      <c r="BS293" s="74"/>
      <c r="BT293" s="75"/>
      <c r="BU293" s="72"/>
      <c r="BV293" s="76"/>
      <c r="BW293" s="77"/>
      <c r="BX293" s="75"/>
      <c r="BY293" s="78"/>
      <c r="BZ293" s="79"/>
      <c r="CA293" s="80"/>
      <c r="CB293" s="80"/>
      <c r="CC293" s="81"/>
    </row>
    <row r="294" customFormat="false" ht="14.1" hidden="false" customHeight="true" outlineLevel="0" collapsed="false">
      <c r="A294" s="62"/>
      <c r="B294" s="63"/>
      <c r="C294" s="64"/>
      <c r="D294" s="64"/>
      <c r="E294" s="94"/>
      <c r="F294" s="89"/>
      <c r="G294" s="89"/>
      <c r="H294" s="90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3"/>
      <c r="AY294" s="70"/>
      <c r="AZ294" s="71"/>
      <c r="BA294" s="72"/>
      <c r="BB294" s="71"/>
      <c r="BC294" s="71"/>
      <c r="BD294" s="71"/>
      <c r="BE294" s="71"/>
      <c r="BF294" s="71"/>
      <c r="BG294" s="71"/>
      <c r="BH294" s="73"/>
      <c r="BI294" s="72"/>
      <c r="BJ294" s="71"/>
      <c r="BK294" s="71"/>
      <c r="BL294" s="71"/>
      <c r="BM294" s="71"/>
      <c r="BN294" s="71"/>
      <c r="BO294" s="71"/>
      <c r="BP294" s="71"/>
      <c r="BQ294" s="71"/>
      <c r="BR294" s="71"/>
      <c r="BS294" s="74"/>
      <c r="BT294" s="75"/>
      <c r="BU294" s="72"/>
      <c r="BV294" s="76"/>
      <c r="BW294" s="77"/>
      <c r="BX294" s="75"/>
      <c r="BY294" s="78"/>
      <c r="BZ294" s="79"/>
      <c r="CA294" s="80"/>
      <c r="CB294" s="80"/>
      <c r="CC294" s="81"/>
    </row>
    <row r="295" customFormat="false" ht="14.1" hidden="false" customHeight="true" outlineLevel="0" collapsed="false">
      <c r="A295" s="62"/>
      <c r="B295" s="63"/>
      <c r="C295" s="64"/>
      <c r="D295" s="64"/>
      <c r="E295" s="94"/>
      <c r="F295" s="89"/>
      <c r="G295" s="89"/>
      <c r="H295" s="90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3"/>
      <c r="AY295" s="70"/>
      <c r="AZ295" s="71"/>
      <c r="BA295" s="72"/>
      <c r="BB295" s="71"/>
      <c r="BC295" s="71"/>
      <c r="BD295" s="71"/>
      <c r="BE295" s="71"/>
      <c r="BF295" s="71"/>
      <c r="BG295" s="71"/>
      <c r="BH295" s="73"/>
      <c r="BI295" s="72"/>
      <c r="BJ295" s="71"/>
      <c r="BK295" s="71"/>
      <c r="BL295" s="71"/>
      <c r="BM295" s="71"/>
      <c r="BN295" s="71"/>
      <c r="BO295" s="71"/>
      <c r="BP295" s="71"/>
      <c r="BQ295" s="71"/>
      <c r="BR295" s="71"/>
      <c r="BS295" s="74"/>
      <c r="BT295" s="75"/>
      <c r="BU295" s="72"/>
      <c r="BV295" s="76"/>
      <c r="BW295" s="77"/>
      <c r="BX295" s="75"/>
      <c r="BY295" s="78"/>
      <c r="BZ295" s="79"/>
      <c r="CA295" s="80"/>
      <c r="CB295" s="80"/>
      <c r="CC295" s="81"/>
    </row>
    <row r="296" customFormat="false" ht="14.1" hidden="false" customHeight="true" outlineLevel="0" collapsed="false">
      <c r="A296" s="62"/>
      <c r="B296" s="63"/>
      <c r="C296" s="64"/>
      <c r="D296" s="64"/>
      <c r="E296" s="95"/>
      <c r="F296" s="96"/>
      <c r="G296" s="96"/>
      <c r="H296" s="97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100"/>
      <c r="AY296" s="70"/>
      <c r="AZ296" s="71"/>
      <c r="BA296" s="72"/>
      <c r="BB296" s="71"/>
      <c r="BC296" s="71"/>
      <c r="BD296" s="71"/>
      <c r="BE296" s="71"/>
      <c r="BF296" s="71"/>
      <c r="BG296" s="71"/>
      <c r="BH296" s="73"/>
      <c r="BI296" s="72"/>
      <c r="BJ296" s="71"/>
      <c r="BK296" s="71"/>
      <c r="BL296" s="71"/>
      <c r="BM296" s="71"/>
      <c r="BN296" s="71"/>
      <c r="BO296" s="71"/>
      <c r="BP296" s="71"/>
      <c r="BQ296" s="71"/>
      <c r="BR296" s="71"/>
      <c r="BS296" s="74"/>
      <c r="BT296" s="75"/>
      <c r="BU296" s="72"/>
      <c r="BV296" s="76"/>
      <c r="BW296" s="77"/>
      <c r="BX296" s="75"/>
      <c r="BY296" s="78"/>
      <c r="BZ296" s="79"/>
      <c r="CA296" s="80"/>
      <c r="CB296" s="80"/>
      <c r="CC296" s="81"/>
    </row>
    <row r="297" customFormat="false" ht="14.1" hidden="false" customHeight="true" outlineLevel="0" collapsed="false">
      <c r="A297" s="101" t="n">
        <v>42</v>
      </c>
      <c r="B297" s="102"/>
      <c r="C297" s="103"/>
      <c r="D297" s="103"/>
      <c r="E297" s="65" t="s">
        <v>14</v>
      </c>
      <c r="F297" s="65"/>
      <c r="G297" s="65"/>
      <c r="H297" s="66" t="n">
        <f aca="false">H298+H299+H300+H301+H302+H303</f>
        <v>0</v>
      </c>
      <c r="I297" s="67" t="n">
        <f aca="false">I298+I299+I300+I301+I302+I303</f>
        <v>0</v>
      </c>
      <c r="J297" s="67" t="n">
        <f aca="false">J298+J299+J300+J301+J302+J303</f>
        <v>0</v>
      </c>
      <c r="K297" s="67" t="n">
        <f aca="false">K298+K299+K300+K301+K302+K303</f>
        <v>0</v>
      </c>
      <c r="L297" s="67" t="n">
        <f aca="false">L298+L299+L300+L301+L302+L303</f>
        <v>0</v>
      </c>
      <c r="M297" s="67" t="n">
        <f aca="false">M298+M299+M300+M301+M302+M303</f>
        <v>0</v>
      </c>
      <c r="N297" s="67" t="n">
        <f aca="false">N298+N299+N300+N301+N302+N303</f>
        <v>0</v>
      </c>
      <c r="O297" s="67" t="n">
        <f aca="false">O298+O299+O300+O301+O302+O303</f>
        <v>0</v>
      </c>
      <c r="P297" s="67" t="n">
        <f aca="false">P298+P299+P300+P301+P302+P303</f>
        <v>0</v>
      </c>
      <c r="Q297" s="67" t="n">
        <f aca="false">Q298+Q299+Q300+Q301+Q302+Q303</f>
        <v>0</v>
      </c>
      <c r="R297" s="67" t="n">
        <f aca="false">R298+R299+R300+R301+R302+R303</f>
        <v>0</v>
      </c>
      <c r="S297" s="67" t="n">
        <f aca="false">S298+S299+S300+S301+S302+S303</f>
        <v>0</v>
      </c>
      <c r="T297" s="67" t="n">
        <f aca="false">T298+T299+T300+T301+T302+T303</f>
        <v>0</v>
      </c>
      <c r="U297" s="67" t="n">
        <f aca="false">U298+U299+U300+U301+U302+U303</f>
        <v>0</v>
      </c>
      <c r="V297" s="67" t="n">
        <f aca="false">V298+V299+V300+V301+V302+V303</f>
        <v>0</v>
      </c>
      <c r="W297" s="67" t="n">
        <f aca="false">W298+W299+W300+W301+W302+W303</f>
        <v>0</v>
      </c>
      <c r="X297" s="67" t="n">
        <f aca="false">X298+X299+X300+X301+X302+X303</f>
        <v>0</v>
      </c>
      <c r="Y297" s="67" t="n">
        <f aca="false">Y298+Y299+Y300+Y301+Y302+Y303</f>
        <v>0</v>
      </c>
      <c r="Z297" s="67" t="n">
        <f aca="false">Z298+Z299+Z300+Z301+Z302+Z303</f>
        <v>0</v>
      </c>
      <c r="AA297" s="67" t="n">
        <f aca="false">AA298+AA299+AA300+AA301+AA302+AA303</f>
        <v>0</v>
      </c>
      <c r="AB297" s="67" t="n">
        <f aca="false">AB298+AB299+AB300+AB301+AB302+AB303</f>
        <v>0</v>
      </c>
      <c r="AC297" s="67" t="n">
        <f aca="false">AC298+AC299+AC300+AC301+AC302+AC303</f>
        <v>0</v>
      </c>
      <c r="AD297" s="67" t="n">
        <f aca="false">AD298+AD299+AD300+AD301+AD302+AD303</f>
        <v>0</v>
      </c>
      <c r="AE297" s="67" t="n">
        <f aca="false">AE298+AE299+AE300+AE301+AE302+AE303</f>
        <v>0</v>
      </c>
      <c r="AF297" s="67" t="n">
        <f aca="false">AF298+AF299+AF300+AF301+AF302+AF303</f>
        <v>0</v>
      </c>
      <c r="AG297" s="67" t="n">
        <f aca="false">AG298+AG299+AG300+AG301+AG302+AG303</f>
        <v>0</v>
      </c>
      <c r="AH297" s="67" t="n">
        <f aca="false">AH298+AH299+AH300+AH301+AH302+AH303</f>
        <v>0</v>
      </c>
      <c r="AI297" s="67" t="n">
        <f aca="false">AI298+AI299+AI300+AI301+AI302+AI303</f>
        <v>0</v>
      </c>
      <c r="AJ297" s="67" t="n">
        <f aca="false">AJ298+AJ299+AJ300+AJ301+AJ302+AJ303</f>
        <v>0</v>
      </c>
      <c r="AK297" s="67" t="n">
        <f aca="false">AK298+AK299+AK300+AK301+AK302+AK303</f>
        <v>0</v>
      </c>
      <c r="AL297" s="67" t="n">
        <f aca="false">AL298+AL299+AL300+AL301+AL302+AL303</f>
        <v>0</v>
      </c>
      <c r="AM297" s="67" t="n">
        <f aca="false">AM298+AM299+AM300+AM301+AM302+AM303</f>
        <v>0</v>
      </c>
      <c r="AN297" s="67" t="n">
        <f aca="false">AN298+AN299+AN300+AN301+AN302+AN303</f>
        <v>0</v>
      </c>
      <c r="AO297" s="67" t="n">
        <f aca="false">AO298+AO299+AO300+AO301+AO302+AO303</f>
        <v>0</v>
      </c>
      <c r="AP297" s="67" t="n">
        <f aca="false">AP298+AP299+AP300+AP301+AP302+AP303</f>
        <v>0</v>
      </c>
      <c r="AQ297" s="67" t="n">
        <f aca="false">AQ298+AQ299+AQ300+AQ301+AQ302+AQ303</f>
        <v>0</v>
      </c>
      <c r="AR297" s="67" t="n">
        <f aca="false">AR298+AR299+AR300+AR301+AR302+AR303</f>
        <v>0</v>
      </c>
      <c r="AS297" s="67" t="n">
        <f aca="false">AS298+AS299+AS300+AS301+AS302+AS303</f>
        <v>0</v>
      </c>
      <c r="AT297" s="67" t="n">
        <f aca="false">AT298+AT299+AT300+AT301+AT302+AT303</f>
        <v>0</v>
      </c>
      <c r="AU297" s="67" t="n">
        <f aca="false">AU298+AU299+AU300+AU301+AU302+AU303</f>
        <v>0</v>
      </c>
      <c r="AV297" s="67" t="n">
        <f aca="false">AV298+AV299+AV300+AV301+AV302+AV303</f>
        <v>0</v>
      </c>
      <c r="AW297" s="67" t="n">
        <f aca="false">AW298+AW299+AW300+AW301+AW302+AW303</f>
        <v>0</v>
      </c>
      <c r="AX297" s="69" t="n">
        <f aca="false">AX298+AX299+AX300+AX301+AX302+AX303</f>
        <v>0</v>
      </c>
      <c r="AY297" s="70" t="n">
        <f aca="false">H297+I297+J297+K297+L297+M297+N297+O297+P297+Q297+R297+S297+T297+U297+V297+W297+X297+Y297+Z297+AA297+AB297+AC297+AD297+AE297+AF297+AG297+AH297+AI297+AJ297+AK297+AL297+AM297+AN297+AO297+AP297+AQ297+AR297+AS297+AT297+AU297+AV297+AW297+AX297</f>
        <v>0</v>
      </c>
      <c r="AZ297" s="105"/>
      <c r="BA297" s="106"/>
      <c r="BB297" s="105"/>
      <c r="BC297" s="105"/>
      <c r="BD297" s="105"/>
      <c r="BE297" s="105"/>
      <c r="BF297" s="105"/>
      <c r="BG297" s="105"/>
      <c r="BH297" s="73" t="n">
        <f aca="false">BA297+BB297+BC297+BD297+BE297+BF297+BG297</f>
        <v>0</v>
      </c>
      <c r="BI297" s="106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74" t="n">
        <f aca="false">BI297+BJ297+BK297+BL297+BM297+BN297+BO297+BP297+BQ297+BR297</f>
        <v>0</v>
      </c>
      <c r="BT297" s="75" t="n">
        <f aca="false">BS297+BH297+AY297</f>
        <v>0</v>
      </c>
      <c r="BU297" s="106"/>
      <c r="BV297" s="107"/>
      <c r="BW297" s="108"/>
      <c r="BX297" s="75" t="n">
        <f aca="false">BU297-BW297</f>
        <v>0</v>
      </c>
      <c r="BY297" s="109"/>
      <c r="BZ297" s="79" t="n">
        <f aca="false">BT297-BX297-BY297</f>
        <v>0</v>
      </c>
      <c r="CA297" s="110"/>
      <c r="CB297" s="110"/>
      <c r="CC297" s="102"/>
    </row>
    <row r="298" customFormat="false" ht="14.1" hidden="false" customHeight="true" outlineLevel="0" collapsed="false">
      <c r="A298" s="101"/>
      <c r="B298" s="102"/>
      <c r="C298" s="103"/>
      <c r="D298" s="103"/>
      <c r="E298" s="112"/>
      <c r="F298" s="113"/>
      <c r="G298" s="113"/>
      <c r="H298" s="114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7"/>
      <c r="AY298" s="70"/>
      <c r="AZ298" s="105"/>
      <c r="BA298" s="106"/>
      <c r="BB298" s="105"/>
      <c r="BC298" s="105"/>
      <c r="BD298" s="105"/>
      <c r="BE298" s="105"/>
      <c r="BF298" s="105"/>
      <c r="BG298" s="105"/>
      <c r="BH298" s="73"/>
      <c r="BI298" s="106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74"/>
      <c r="BT298" s="75"/>
      <c r="BU298" s="106"/>
      <c r="BV298" s="107"/>
      <c r="BW298" s="108"/>
      <c r="BX298" s="75"/>
      <c r="BY298" s="109"/>
      <c r="BZ298" s="79"/>
      <c r="CA298" s="110"/>
      <c r="CB298" s="110"/>
      <c r="CC298" s="102"/>
    </row>
    <row r="299" customFormat="false" ht="14.1" hidden="false" customHeight="true" outlineLevel="0" collapsed="false">
      <c r="A299" s="101"/>
      <c r="B299" s="102"/>
      <c r="C299" s="103"/>
      <c r="D299" s="103"/>
      <c r="E299" s="130"/>
      <c r="F299" s="119"/>
      <c r="G299" s="119"/>
      <c r="H299" s="120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3"/>
      <c r="AY299" s="70"/>
      <c r="AZ299" s="105"/>
      <c r="BA299" s="106"/>
      <c r="BB299" s="105"/>
      <c r="BC299" s="105"/>
      <c r="BD299" s="105"/>
      <c r="BE299" s="105"/>
      <c r="BF299" s="105"/>
      <c r="BG299" s="105"/>
      <c r="BH299" s="73"/>
      <c r="BI299" s="106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74"/>
      <c r="BT299" s="75"/>
      <c r="BU299" s="106"/>
      <c r="BV299" s="107"/>
      <c r="BW299" s="108"/>
      <c r="BX299" s="75"/>
      <c r="BY299" s="109"/>
      <c r="BZ299" s="79"/>
      <c r="CA299" s="110"/>
      <c r="CB299" s="110"/>
      <c r="CC299" s="102"/>
    </row>
    <row r="300" customFormat="false" ht="14.1" hidden="false" customHeight="true" outlineLevel="0" collapsed="false">
      <c r="A300" s="101"/>
      <c r="B300" s="102"/>
      <c r="C300" s="103"/>
      <c r="D300" s="103"/>
      <c r="E300" s="118"/>
      <c r="F300" s="119"/>
      <c r="G300" s="119"/>
      <c r="H300" s="120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3"/>
      <c r="AY300" s="70"/>
      <c r="AZ300" s="105"/>
      <c r="BA300" s="106"/>
      <c r="BB300" s="105"/>
      <c r="BC300" s="105"/>
      <c r="BD300" s="105"/>
      <c r="BE300" s="105"/>
      <c r="BF300" s="105"/>
      <c r="BG300" s="105"/>
      <c r="BH300" s="73"/>
      <c r="BI300" s="106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74"/>
      <c r="BT300" s="75"/>
      <c r="BU300" s="106"/>
      <c r="BV300" s="107"/>
      <c r="BW300" s="108"/>
      <c r="BX300" s="75"/>
      <c r="BY300" s="109"/>
      <c r="BZ300" s="79"/>
      <c r="CA300" s="110"/>
      <c r="CB300" s="110"/>
      <c r="CC300" s="102"/>
    </row>
    <row r="301" customFormat="false" ht="14.1" hidden="false" customHeight="true" outlineLevel="0" collapsed="false">
      <c r="A301" s="101"/>
      <c r="B301" s="102"/>
      <c r="C301" s="103"/>
      <c r="D301" s="103"/>
      <c r="E301" s="118"/>
      <c r="F301" s="119"/>
      <c r="G301" s="119"/>
      <c r="H301" s="120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3"/>
      <c r="AY301" s="70"/>
      <c r="AZ301" s="105"/>
      <c r="BA301" s="106"/>
      <c r="BB301" s="105"/>
      <c r="BC301" s="105"/>
      <c r="BD301" s="105"/>
      <c r="BE301" s="105"/>
      <c r="BF301" s="105"/>
      <c r="BG301" s="105"/>
      <c r="BH301" s="73"/>
      <c r="BI301" s="106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74"/>
      <c r="BT301" s="75"/>
      <c r="BU301" s="106"/>
      <c r="BV301" s="107"/>
      <c r="BW301" s="108"/>
      <c r="BX301" s="75"/>
      <c r="BY301" s="109"/>
      <c r="BZ301" s="79"/>
      <c r="CA301" s="110"/>
      <c r="CB301" s="110"/>
      <c r="CC301" s="102"/>
    </row>
    <row r="302" customFormat="false" ht="14.1" hidden="false" customHeight="true" outlineLevel="0" collapsed="false">
      <c r="A302" s="101"/>
      <c r="B302" s="102"/>
      <c r="C302" s="103"/>
      <c r="D302" s="103"/>
      <c r="E302" s="118"/>
      <c r="F302" s="119"/>
      <c r="G302" s="119"/>
      <c r="H302" s="120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3"/>
      <c r="AY302" s="70"/>
      <c r="AZ302" s="105"/>
      <c r="BA302" s="106"/>
      <c r="BB302" s="105"/>
      <c r="BC302" s="105"/>
      <c r="BD302" s="105"/>
      <c r="BE302" s="105"/>
      <c r="BF302" s="105"/>
      <c r="BG302" s="105"/>
      <c r="BH302" s="73"/>
      <c r="BI302" s="106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74"/>
      <c r="BT302" s="75"/>
      <c r="BU302" s="106"/>
      <c r="BV302" s="107"/>
      <c r="BW302" s="108"/>
      <c r="BX302" s="75"/>
      <c r="BY302" s="109"/>
      <c r="BZ302" s="79"/>
      <c r="CA302" s="110"/>
      <c r="CB302" s="110"/>
      <c r="CC302" s="102"/>
    </row>
    <row r="303" customFormat="false" ht="14.1" hidden="false" customHeight="true" outlineLevel="0" collapsed="false">
      <c r="A303" s="101"/>
      <c r="B303" s="102"/>
      <c r="C303" s="103"/>
      <c r="D303" s="103"/>
      <c r="E303" s="124"/>
      <c r="F303" s="125"/>
      <c r="G303" s="125"/>
      <c r="H303" s="126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9"/>
      <c r="AY303" s="70"/>
      <c r="AZ303" s="105"/>
      <c r="BA303" s="106"/>
      <c r="BB303" s="105"/>
      <c r="BC303" s="105"/>
      <c r="BD303" s="105"/>
      <c r="BE303" s="105"/>
      <c r="BF303" s="105"/>
      <c r="BG303" s="105"/>
      <c r="BH303" s="73"/>
      <c r="BI303" s="106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74"/>
      <c r="BT303" s="75"/>
      <c r="BU303" s="106"/>
      <c r="BV303" s="107"/>
      <c r="BW303" s="108"/>
      <c r="BX303" s="75"/>
      <c r="BY303" s="109"/>
      <c r="BZ303" s="79"/>
      <c r="CA303" s="110"/>
      <c r="CB303" s="110"/>
      <c r="CC303" s="102"/>
    </row>
    <row r="304" customFormat="false" ht="14.1" hidden="false" customHeight="true" outlineLevel="0" collapsed="false">
      <c r="A304" s="62" t="n">
        <v>43</v>
      </c>
      <c r="B304" s="63"/>
      <c r="C304" s="64"/>
      <c r="D304" s="64"/>
      <c r="E304" s="65" t="s">
        <v>14</v>
      </c>
      <c r="F304" s="65"/>
      <c r="G304" s="65"/>
      <c r="H304" s="66" t="n">
        <f aca="false">H305+H306+H307+H308+H309+H310</f>
        <v>0</v>
      </c>
      <c r="I304" s="67" t="n">
        <f aca="false">I305+I306+I307+I308+I309+I310</f>
        <v>0</v>
      </c>
      <c r="J304" s="67" t="n">
        <f aca="false">J305+J306+J307+J308+J309+J310</f>
        <v>0</v>
      </c>
      <c r="K304" s="67" t="n">
        <f aca="false">K305+K306+K307+K308+K309+K310</f>
        <v>0</v>
      </c>
      <c r="L304" s="67" t="n">
        <f aca="false">L305+L306+L307+L308+L309+L310</f>
        <v>0</v>
      </c>
      <c r="M304" s="67" t="n">
        <f aca="false">M305+M306+M307+M308+M309+M310</f>
        <v>0</v>
      </c>
      <c r="N304" s="67" t="n">
        <f aca="false">N305+N306+N307+N308+N309+N310</f>
        <v>0</v>
      </c>
      <c r="O304" s="67" t="n">
        <f aca="false">O305+O306+O307+O308+O309+O310</f>
        <v>0</v>
      </c>
      <c r="P304" s="67" t="n">
        <f aca="false">P305+P306+P307+P308+P309+P310</f>
        <v>0</v>
      </c>
      <c r="Q304" s="67" t="n">
        <f aca="false">Q305+Q306+Q307+Q308+Q309+Q310</f>
        <v>0</v>
      </c>
      <c r="R304" s="67" t="n">
        <f aca="false">R305+R306+R307+R308+R309+R310</f>
        <v>0</v>
      </c>
      <c r="S304" s="67" t="n">
        <f aca="false">S305+S306+S307+S308+S309+S310</f>
        <v>0</v>
      </c>
      <c r="T304" s="67" t="n">
        <f aca="false">T305+T306+T307+T308+T309+T310</f>
        <v>0</v>
      </c>
      <c r="U304" s="67" t="n">
        <f aca="false">U305+U306+U307+U308+U309+U310</f>
        <v>0</v>
      </c>
      <c r="V304" s="67" t="n">
        <f aca="false">V305+V306+V307+V308+V309+V310</f>
        <v>0</v>
      </c>
      <c r="W304" s="67" t="n">
        <f aca="false">W305+W306+W307+W308+W309+W310</f>
        <v>0</v>
      </c>
      <c r="X304" s="67" t="n">
        <f aca="false">X305+X306+X307+X308+X309+X310</f>
        <v>0</v>
      </c>
      <c r="Y304" s="67" t="n">
        <f aca="false">Y305+Y306+Y307+Y308+Y309+Y310</f>
        <v>0</v>
      </c>
      <c r="Z304" s="67" t="n">
        <f aca="false">Z305+Z306+Z307+Z308+Z309+Z310</f>
        <v>0</v>
      </c>
      <c r="AA304" s="67" t="n">
        <f aca="false">AA305+AA306+AA307+AA308+AA309+AA310</f>
        <v>0</v>
      </c>
      <c r="AB304" s="67" t="n">
        <f aca="false">AB305+AB306+AB307+AB308+AB309+AB310</f>
        <v>0</v>
      </c>
      <c r="AC304" s="67" t="n">
        <f aca="false">AC305+AC306+AC307+AC308+AC309+AC310</f>
        <v>0</v>
      </c>
      <c r="AD304" s="67" t="n">
        <f aca="false">AD305+AD306+AD307+AD308+AD309+AD310</f>
        <v>0</v>
      </c>
      <c r="AE304" s="67" t="n">
        <f aca="false">AE305+AE306+AE307+AE308+AE309+AE310</f>
        <v>0</v>
      </c>
      <c r="AF304" s="67" t="n">
        <f aca="false">AF305+AF306+AF307+AF308+AF309+AF310</f>
        <v>0</v>
      </c>
      <c r="AG304" s="67" t="n">
        <f aca="false">AG305+AG306+AG307+AG308+AG309+AG310</f>
        <v>0</v>
      </c>
      <c r="AH304" s="67" t="n">
        <f aca="false">AH305+AH306+AH307+AH308+AH309+AH310</f>
        <v>0</v>
      </c>
      <c r="AI304" s="67" t="n">
        <f aca="false">AI305+AI306+AI307+AI308+AI309+AI310</f>
        <v>0</v>
      </c>
      <c r="AJ304" s="67" t="n">
        <f aca="false">AJ305+AJ306+AJ307+AJ308+AJ309+AJ310</f>
        <v>0</v>
      </c>
      <c r="AK304" s="67" t="n">
        <f aca="false">AK305+AK306+AK307+AK308+AK309+AK310</f>
        <v>0</v>
      </c>
      <c r="AL304" s="67" t="n">
        <f aca="false">AL305+AL306+AL307+AL308+AL309+AL310</f>
        <v>0</v>
      </c>
      <c r="AM304" s="67" t="n">
        <f aca="false">AM305+AM306+AM307+AM308+AM309+AM310</f>
        <v>0</v>
      </c>
      <c r="AN304" s="67" t="n">
        <f aca="false">AN305+AN306+AN307+AN308+AN309+AN310</f>
        <v>0</v>
      </c>
      <c r="AO304" s="67" t="n">
        <f aca="false">AO305+AO306+AO307+AO308+AO309+AO310</f>
        <v>0</v>
      </c>
      <c r="AP304" s="67" t="n">
        <f aca="false">AP305+AP306+AP307+AP308+AP309+AP310</f>
        <v>0</v>
      </c>
      <c r="AQ304" s="67" t="n">
        <f aca="false">AQ305+AQ306+AQ307+AQ308+AQ309+AQ310</f>
        <v>0</v>
      </c>
      <c r="AR304" s="67" t="n">
        <f aca="false">AR305+AR306+AR307+AR308+AR309+AR310</f>
        <v>0</v>
      </c>
      <c r="AS304" s="67" t="n">
        <f aca="false">AS305+AS306+AS307+AS308+AS309+AS310</f>
        <v>0</v>
      </c>
      <c r="AT304" s="67" t="n">
        <f aca="false">AT305+AT306+AT307+AT308+AT309+AT310</f>
        <v>0</v>
      </c>
      <c r="AU304" s="67" t="n">
        <f aca="false">AU305+AU306+AU307+AU308+AU309+AU310</f>
        <v>0</v>
      </c>
      <c r="AV304" s="67" t="n">
        <f aca="false">AV305+AV306+AV307+AV308+AV309+AV310</f>
        <v>0</v>
      </c>
      <c r="AW304" s="67" t="n">
        <f aca="false">AW305+AW306+AW307+AW308+AW309+AW310</f>
        <v>0</v>
      </c>
      <c r="AX304" s="69" t="n">
        <f aca="false">AX305+AX306+AX307+AX308+AX309+AX310</f>
        <v>0</v>
      </c>
      <c r="AY304" s="70" t="n">
        <f aca="false">H304+I304+J304+K304+L304+M304+N304+O304+P304+Q304+R304+S304+T304+U304+V304+W304+X304+Y304+Z304+AA304+AB304+AC304+AD304+AE304+AF304+AG304+AH304+AI304+AJ304+AK304+AL304+AM304+AN304+AO304+AP304+AQ304+AR304+AS304+AT304+AU304+AV304+AW304+AX304</f>
        <v>0</v>
      </c>
      <c r="AZ304" s="71"/>
      <c r="BA304" s="72"/>
      <c r="BB304" s="71"/>
      <c r="BC304" s="71"/>
      <c r="BD304" s="71"/>
      <c r="BE304" s="71"/>
      <c r="BF304" s="71"/>
      <c r="BG304" s="71"/>
      <c r="BH304" s="73" t="n">
        <f aca="false">BA304+BB304+BC304+BD304+BE304+BF304+BG304</f>
        <v>0</v>
      </c>
      <c r="BI304" s="72"/>
      <c r="BJ304" s="71"/>
      <c r="BK304" s="71"/>
      <c r="BL304" s="71"/>
      <c r="BM304" s="71"/>
      <c r="BN304" s="71"/>
      <c r="BO304" s="71"/>
      <c r="BP304" s="71"/>
      <c r="BQ304" s="71"/>
      <c r="BR304" s="71"/>
      <c r="BS304" s="74" t="n">
        <f aca="false">BI304+BJ304+BK304+BL304+BM304+BN304+BO304+BP304+BQ304+BR304</f>
        <v>0</v>
      </c>
      <c r="BT304" s="75" t="n">
        <f aca="false">BS304+BH304+AY304</f>
        <v>0</v>
      </c>
      <c r="BU304" s="72"/>
      <c r="BV304" s="76"/>
      <c r="BW304" s="77"/>
      <c r="BX304" s="75" t="n">
        <f aca="false">BU304-BW304</f>
        <v>0</v>
      </c>
      <c r="BY304" s="78"/>
      <c r="BZ304" s="79" t="n">
        <f aca="false">BT304-BX304-BY304</f>
        <v>0</v>
      </c>
      <c r="CA304" s="80"/>
      <c r="CB304" s="80"/>
      <c r="CC304" s="81"/>
    </row>
    <row r="305" customFormat="false" ht="14.1" hidden="false" customHeight="true" outlineLevel="0" collapsed="false">
      <c r="A305" s="62"/>
      <c r="B305" s="63"/>
      <c r="C305" s="64"/>
      <c r="D305" s="64"/>
      <c r="E305" s="82"/>
      <c r="F305" s="83"/>
      <c r="G305" s="83"/>
      <c r="H305" s="84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7"/>
      <c r="AY305" s="70"/>
      <c r="AZ305" s="71"/>
      <c r="BA305" s="72"/>
      <c r="BB305" s="71"/>
      <c r="BC305" s="71"/>
      <c r="BD305" s="71"/>
      <c r="BE305" s="71"/>
      <c r="BF305" s="71"/>
      <c r="BG305" s="71"/>
      <c r="BH305" s="73"/>
      <c r="BI305" s="72"/>
      <c r="BJ305" s="71"/>
      <c r="BK305" s="71"/>
      <c r="BL305" s="71"/>
      <c r="BM305" s="71"/>
      <c r="BN305" s="71"/>
      <c r="BO305" s="71"/>
      <c r="BP305" s="71"/>
      <c r="BQ305" s="71"/>
      <c r="BR305" s="71"/>
      <c r="BS305" s="74"/>
      <c r="BT305" s="75"/>
      <c r="BU305" s="72"/>
      <c r="BV305" s="76"/>
      <c r="BW305" s="77"/>
      <c r="BX305" s="75"/>
      <c r="BY305" s="78"/>
      <c r="BZ305" s="79"/>
      <c r="CA305" s="80"/>
      <c r="CB305" s="80"/>
      <c r="CC305" s="81"/>
    </row>
    <row r="306" customFormat="false" ht="14.1" hidden="false" customHeight="true" outlineLevel="0" collapsed="false">
      <c r="A306" s="62"/>
      <c r="B306" s="63"/>
      <c r="C306" s="64"/>
      <c r="D306" s="64"/>
      <c r="E306" s="88"/>
      <c r="F306" s="89"/>
      <c r="G306" s="89"/>
      <c r="H306" s="90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3"/>
      <c r="AY306" s="70"/>
      <c r="AZ306" s="71"/>
      <c r="BA306" s="72"/>
      <c r="BB306" s="71"/>
      <c r="BC306" s="71"/>
      <c r="BD306" s="71"/>
      <c r="BE306" s="71"/>
      <c r="BF306" s="71"/>
      <c r="BG306" s="71"/>
      <c r="BH306" s="73"/>
      <c r="BI306" s="72"/>
      <c r="BJ306" s="71"/>
      <c r="BK306" s="71"/>
      <c r="BL306" s="71"/>
      <c r="BM306" s="71"/>
      <c r="BN306" s="71"/>
      <c r="BO306" s="71"/>
      <c r="BP306" s="71"/>
      <c r="BQ306" s="71"/>
      <c r="BR306" s="71"/>
      <c r="BS306" s="74"/>
      <c r="BT306" s="75"/>
      <c r="BU306" s="72"/>
      <c r="BV306" s="76"/>
      <c r="BW306" s="77"/>
      <c r="BX306" s="75"/>
      <c r="BY306" s="78"/>
      <c r="BZ306" s="79"/>
      <c r="CA306" s="80"/>
      <c r="CB306" s="80"/>
      <c r="CC306" s="81"/>
    </row>
    <row r="307" customFormat="false" ht="14.1" hidden="false" customHeight="true" outlineLevel="0" collapsed="false">
      <c r="A307" s="62"/>
      <c r="B307" s="63"/>
      <c r="C307" s="64"/>
      <c r="D307" s="64"/>
      <c r="E307" s="94"/>
      <c r="F307" s="89"/>
      <c r="G307" s="89"/>
      <c r="H307" s="90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3"/>
      <c r="AY307" s="70"/>
      <c r="AZ307" s="71"/>
      <c r="BA307" s="72"/>
      <c r="BB307" s="71"/>
      <c r="BC307" s="71"/>
      <c r="BD307" s="71"/>
      <c r="BE307" s="71"/>
      <c r="BF307" s="71"/>
      <c r="BG307" s="71"/>
      <c r="BH307" s="73"/>
      <c r="BI307" s="72"/>
      <c r="BJ307" s="71"/>
      <c r="BK307" s="71"/>
      <c r="BL307" s="71"/>
      <c r="BM307" s="71"/>
      <c r="BN307" s="71"/>
      <c r="BO307" s="71"/>
      <c r="BP307" s="71"/>
      <c r="BQ307" s="71"/>
      <c r="BR307" s="71"/>
      <c r="BS307" s="74"/>
      <c r="BT307" s="75"/>
      <c r="BU307" s="72"/>
      <c r="BV307" s="76"/>
      <c r="BW307" s="77"/>
      <c r="BX307" s="75"/>
      <c r="BY307" s="78"/>
      <c r="BZ307" s="79"/>
      <c r="CA307" s="80"/>
      <c r="CB307" s="80"/>
      <c r="CC307" s="81"/>
    </row>
    <row r="308" customFormat="false" ht="14.1" hidden="false" customHeight="true" outlineLevel="0" collapsed="false">
      <c r="A308" s="62"/>
      <c r="B308" s="63"/>
      <c r="C308" s="64"/>
      <c r="D308" s="64"/>
      <c r="E308" s="94"/>
      <c r="F308" s="89"/>
      <c r="G308" s="89"/>
      <c r="H308" s="90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3"/>
      <c r="AY308" s="70"/>
      <c r="AZ308" s="71"/>
      <c r="BA308" s="72"/>
      <c r="BB308" s="71"/>
      <c r="BC308" s="71"/>
      <c r="BD308" s="71"/>
      <c r="BE308" s="71"/>
      <c r="BF308" s="71"/>
      <c r="BG308" s="71"/>
      <c r="BH308" s="73"/>
      <c r="BI308" s="72"/>
      <c r="BJ308" s="71"/>
      <c r="BK308" s="71"/>
      <c r="BL308" s="71"/>
      <c r="BM308" s="71"/>
      <c r="BN308" s="71"/>
      <c r="BO308" s="71"/>
      <c r="BP308" s="71"/>
      <c r="BQ308" s="71"/>
      <c r="BR308" s="71"/>
      <c r="BS308" s="74"/>
      <c r="BT308" s="75"/>
      <c r="BU308" s="72"/>
      <c r="BV308" s="76"/>
      <c r="BW308" s="77"/>
      <c r="BX308" s="75"/>
      <c r="BY308" s="78"/>
      <c r="BZ308" s="79"/>
      <c r="CA308" s="80"/>
      <c r="CB308" s="80"/>
      <c r="CC308" s="81"/>
    </row>
    <row r="309" customFormat="false" ht="14.1" hidden="false" customHeight="true" outlineLevel="0" collapsed="false">
      <c r="A309" s="62"/>
      <c r="B309" s="63"/>
      <c r="C309" s="64"/>
      <c r="D309" s="64"/>
      <c r="E309" s="94"/>
      <c r="F309" s="89"/>
      <c r="G309" s="89"/>
      <c r="H309" s="90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3"/>
      <c r="AY309" s="70"/>
      <c r="AZ309" s="71"/>
      <c r="BA309" s="72"/>
      <c r="BB309" s="71"/>
      <c r="BC309" s="71"/>
      <c r="BD309" s="71"/>
      <c r="BE309" s="71"/>
      <c r="BF309" s="71"/>
      <c r="BG309" s="71"/>
      <c r="BH309" s="73"/>
      <c r="BI309" s="72"/>
      <c r="BJ309" s="71"/>
      <c r="BK309" s="71"/>
      <c r="BL309" s="71"/>
      <c r="BM309" s="71"/>
      <c r="BN309" s="71"/>
      <c r="BO309" s="71"/>
      <c r="BP309" s="71"/>
      <c r="BQ309" s="71"/>
      <c r="BR309" s="71"/>
      <c r="BS309" s="74"/>
      <c r="BT309" s="75"/>
      <c r="BU309" s="72"/>
      <c r="BV309" s="76"/>
      <c r="BW309" s="77"/>
      <c r="BX309" s="75"/>
      <c r="BY309" s="78"/>
      <c r="BZ309" s="79"/>
      <c r="CA309" s="80"/>
      <c r="CB309" s="80"/>
      <c r="CC309" s="81"/>
    </row>
    <row r="310" customFormat="false" ht="14.1" hidden="false" customHeight="true" outlineLevel="0" collapsed="false">
      <c r="A310" s="62"/>
      <c r="B310" s="63"/>
      <c r="C310" s="64"/>
      <c r="D310" s="64"/>
      <c r="E310" s="95"/>
      <c r="F310" s="96"/>
      <c r="G310" s="96"/>
      <c r="H310" s="97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100"/>
      <c r="AY310" s="70"/>
      <c r="AZ310" s="71"/>
      <c r="BA310" s="72"/>
      <c r="BB310" s="71"/>
      <c r="BC310" s="71"/>
      <c r="BD310" s="71"/>
      <c r="BE310" s="71"/>
      <c r="BF310" s="71"/>
      <c r="BG310" s="71"/>
      <c r="BH310" s="73"/>
      <c r="BI310" s="72"/>
      <c r="BJ310" s="71"/>
      <c r="BK310" s="71"/>
      <c r="BL310" s="71"/>
      <c r="BM310" s="71"/>
      <c r="BN310" s="71"/>
      <c r="BO310" s="71"/>
      <c r="BP310" s="71"/>
      <c r="BQ310" s="71"/>
      <c r="BR310" s="71"/>
      <c r="BS310" s="74"/>
      <c r="BT310" s="75"/>
      <c r="BU310" s="72"/>
      <c r="BV310" s="76"/>
      <c r="BW310" s="77"/>
      <c r="BX310" s="75"/>
      <c r="BY310" s="78"/>
      <c r="BZ310" s="79"/>
      <c r="CA310" s="80"/>
      <c r="CB310" s="80"/>
      <c r="CC310" s="81"/>
    </row>
    <row r="311" customFormat="false" ht="14.1" hidden="false" customHeight="true" outlineLevel="0" collapsed="false">
      <c r="A311" s="101" t="n">
        <v>44</v>
      </c>
      <c r="B311" s="102"/>
      <c r="C311" s="103"/>
      <c r="D311" s="103"/>
      <c r="E311" s="65" t="s">
        <v>14</v>
      </c>
      <c r="F311" s="65"/>
      <c r="G311" s="65"/>
      <c r="H311" s="66" t="n">
        <f aca="false">H312+H313+H314+H315+H316+H317</f>
        <v>0</v>
      </c>
      <c r="I311" s="67" t="n">
        <f aca="false">I312+I313+I314+I315+I316+I317</f>
        <v>0</v>
      </c>
      <c r="J311" s="67" t="n">
        <f aca="false">J312+J313+J314+J315+J316+J317</f>
        <v>0</v>
      </c>
      <c r="K311" s="67" t="n">
        <f aca="false">K312+K313+K314+K315+K316+K317</f>
        <v>0</v>
      </c>
      <c r="L311" s="67" t="n">
        <f aca="false">L312+L313+L314+L315+L316+L317</f>
        <v>0</v>
      </c>
      <c r="M311" s="67" t="n">
        <f aca="false">M312+M313+M314+M315+M316+M317</f>
        <v>0</v>
      </c>
      <c r="N311" s="67" t="n">
        <f aca="false">N312+N313+N314+N315+N316+N317</f>
        <v>0</v>
      </c>
      <c r="O311" s="67" t="n">
        <f aca="false">O312+O313+O314+O315+O316+O317</f>
        <v>0</v>
      </c>
      <c r="P311" s="67" t="n">
        <f aca="false">P312+P313+P314+P315+P316+P317</f>
        <v>0</v>
      </c>
      <c r="Q311" s="67" t="n">
        <f aca="false">Q312+Q313+Q314+Q315+Q316+Q317</f>
        <v>0</v>
      </c>
      <c r="R311" s="67" t="n">
        <f aca="false">R312+R313+R314+R315+R316+R317</f>
        <v>0</v>
      </c>
      <c r="S311" s="67" t="n">
        <f aca="false">S312+S313+S314+S315+S316+S317</f>
        <v>0</v>
      </c>
      <c r="T311" s="67" t="n">
        <f aca="false">T312+T313+T314+T315+T316+T317</f>
        <v>0</v>
      </c>
      <c r="U311" s="67" t="n">
        <f aca="false">U312+U313+U314+U315+U316+U317</f>
        <v>0</v>
      </c>
      <c r="V311" s="67" t="n">
        <f aca="false">V312+V313+V314+V315+V316+V317</f>
        <v>0</v>
      </c>
      <c r="W311" s="67" t="n">
        <f aca="false">W312+W313+W314+W315+W316+W317</f>
        <v>0</v>
      </c>
      <c r="X311" s="67" t="n">
        <f aca="false">X312+X313+X314+X315+X316+X317</f>
        <v>0</v>
      </c>
      <c r="Y311" s="67" t="n">
        <f aca="false">Y312+Y313+Y314+Y315+Y316+Y317</f>
        <v>0</v>
      </c>
      <c r="Z311" s="67" t="n">
        <f aca="false">Z312+Z313+Z314+Z315+Z316+Z317</f>
        <v>0</v>
      </c>
      <c r="AA311" s="67" t="n">
        <f aca="false">AA312+AA313+AA314+AA315+AA316+AA317</f>
        <v>0</v>
      </c>
      <c r="AB311" s="67" t="n">
        <f aca="false">AB312+AB313+AB314+AB315+AB316+AB317</f>
        <v>0</v>
      </c>
      <c r="AC311" s="67" t="n">
        <f aca="false">AC312+AC313+AC314+AC315+AC316+AC317</f>
        <v>0</v>
      </c>
      <c r="AD311" s="67" t="n">
        <f aca="false">AD312+AD313+AD314+AD315+AD316+AD317</f>
        <v>0</v>
      </c>
      <c r="AE311" s="67" t="n">
        <f aca="false">AE312+AE313+AE314+AE315+AE316+AE317</f>
        <v>0</v>
      </c>
      <c r="AF311" s="67" t="n">
        <f aca="false">AF312+AF313+AF314+AF315+AF316+AF317</f>
        <v>0</v>
      </c>
      <c r="AG311" s="67" t="n">
        <f aca="false">AG312+AG313+AG314+AG315+AG316+AG317</f>
        <v>0</v>
      </c>
      <c r="AH311" s="67" t="n">
        <f aca="false">AH312+AH313+AH314+AH315+AH316+AH317</f>
        <v>0</v>
      </c>
      <c r="AI311" s="67" t="n">
        <f aca="false">AI312+AI313+AI314+AI315+AI316+AI317</f>
        <v>0</v>
      </c>
      <c r="AJ311" s="67" t="n">
        <f aca="false">AJ312+AJ313+AJ314+AJ315+AJ316+AJ317</f>
        <v>0</v>
      </c>
      <c r="AK311" s="67" t="n">
        <f aca="false">AK312+AK313+AK314+AK315+AK316+AK317</f>
        <v>0</v>
      </c>
      <c r="AL311" s="67" t="n">
        <f aca="false">AL312+AL313+AL314+AL315+AL316+AL317</f>
        <v>0</v>
      </c>
      <c r="AM311" s="67" t="n">
        <f aca="false">AM312+AM313+AM314+AM315+AM316+AM317</f>
        <v>0</v>
      </c>
      <c r="AN311" s="67" t="n">
        <f aca="false">AN312+AN313+AN314+AN315+AN316+AN317</f>
        <v>0</v>
      </c>
      <c r="AO311" s="67" t="n">
        <f aca="false">AO312+AO313+AO314+AO315+AO316+AO317</f>
        <v>0</v>
      </c>
      <c r="AP311" s="67" t="n">
        <f aca="false">AP312+AP313+AP314+AP315+AP316+AP317</f>
        <v>0</v>
      </c>
      <c r="AQ311" s="67" t="n">
        <f aca="false">AQ312+AQ313+AQ314+AQ315+AQ316+AQ317</f>
        <v>0</v>
      </c>
      <c r="AR311" s="67" t="n">
        <f aca="false">AR312+AR313+AR314+AR315+AR316+AR317</f>
        <v>0</v>
      </c>
      <c r="AS311" s="67" t="n">
        <f aca="false">AS312+AS313+AS314+AS315+AS316+AS317</f>
        <v>0</v>
      </c>
      <c r="AT311" s="67" t="n">
        <f aca="false">AT312+AT313+AT314+AT315+AT316+AT317</f>
        <v>0</v>
      </c>
      <c r="AU311" s="67" t="n">
        <f aca="false">AU312+AU313+AU314+AU315+AU316+AU317</f>
        <v>0</v>
      </c>
      <c r="AV311" s="67" t="n">
        <f aca="false">AV312+AV313+AV314+AV315+AV316+AV317</f>
        <v>0</v>
      </c>
      <c r="AW311" s="67" t="n">
        <f aca="false">AW312+AW313+AW314+AW315+AW316+AW317</f>
        <v>0</v>
      </c>
      <c r="AX311" s="69" t="n">
        <f aca="false">AX312+AX313+AX314+AX315+AX316+AX317</f>
        <v>0</v>
      </c>
      <c r="AY311" s="70" t="n">
        <f aca="false">H311+I311+J311+K311+L311+M311+N311+O311+P311+Q311+R311+S311+T311+U311+V311+W311+X311+Y311+Z311+AA311+AB311+AC311+AD311+AE311+AF311+AG311+AH311+AI311+AJ311+AK311+AL311+AM311+AN311+AO311+AP311+AQ311+AR311+AS311+AT311+AU311+AV311+AW311+AX311</f>
        <v>0</v>
      </c>
      <c r="AZ311" s="105"/>
      <c r="BA311" s="106"/>
      <c r="BB311" s="105"/>
      <c r="BC311" s="105"/>
      <c r="BD311" s="105"/>
      <c r="BE311" s="105"/>
      <c r="BF311" s="105"/>
      <c r="BG311" s="105"/>
      <c r="BH311" s="73" t="n">
        <f aca="false">BA311+BB311+BC311+BD311+BE311+BF311+BG311</f>
        <v>0</v>
      </c>
      <c r="BI311" s="106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74" t="n">
        <f aca="false">BI311+BJ311+BK311+BL311+BM311+BN311+BO311+BP311+BQ311+BR311</f>
        <v>0</v>
      </c>
      <c r="BT311" s="75" t="n">
        <f aca="false">BS311+BH311+AY311</f>
        <v>0</v>
      </c>
      <c r="BU311" s="106"/>
      <c r="BV311" s="107"/>
      <c r="BW311" s="108"/>
      <c r="BX311" s="75" t="n">
        <f aca="false">BU311-BW311</f>
        <v>0</v>
      </c>
      <c r="BY311" s="109"/>
      <c r="BZ311" s="79" t="n">
        <f aca="false">BT311-BX311-BY311</f>
        <v>0</v>
      </c>
      <c r="CA311" s="110"/>
      <c r="CB311" s="110"/>
      <c r="CC311" s="111"/>
    </row>
    <row r="312" customFormat="false" ht="14.1" hidden="false" customHeight="true" outlineLevel="0" collapsed="false">
      <c r="A312" s="101"/>
      <c r="B312" s="102"/>
      <c r="C312" s="103"/>
      <c r="D312" s="103"/>
      <c r="E312" s="112"/>
      <c r="F312" s="113"/>
      <c r="G312" s="113"/>
      <c r="H312" s="114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7"/>
      <c r="AY312" s="70"/>
      <c r="AZ312" s="105"/>
      <c r="BA312" s="106"/>
      <c r="BB312" s="105"/>
      <c r="BC312" s="105"/>
      <c r="BD312" s="105"/>
      <c r="BE312" s="105"/>
      <c r="BF312" s="105"/>
      <c r="BG312" s="105"/>
      <c r="BH312" s="73"/>
      <c r="BI312" s="106"/>
      <c r="BJ312" s="105"/>
      <c r="BK312" s="105"/>
      <c r="BL312" s="105"/>
      <c r="BM312" s="105"/>
      <c r="BN312" s="105"/>
      <c r="BO312" s="105"/>
      <c r="BP312" s="105"/>
      <c r="BQ312" s="105"/>
      <c r="BR312" s="105"/>
      <c r="BS312" s="74"/>
      <c r="BT312" s="75"/>
      <c r="BU312" s="106"/>
      <c r="BV312" s="107"/>
      <c r="BW312" s="108"/>
      <c r="BX312" s="75"/>
      <c r="BY312" s="109"/>
      <c r="BZ312" s="79"/>
      <c r="CA312" s="110"/>
      <c r="CB312" s="110"/>
      <c r="CC312" s="111"/>
    </row>
    <row r="313" customFormat="false" ht="14.1" hidden="false" customHeight="true" outlineLevel="0" collapsed="false">
      <c r="A313" s="101"/>
      <c r="B313" s="102"/>
      <c r="C313" s="103"/>
      <c r="D313" s="103"/>
      <c r="E313" s="130"/>
      <c r="F313" s="119"/>
      <c r="G313" s="119"/>
      <c r="H313" s="120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3"/>
      <c r="AY313" s="70"/>
      <c r="AZ313" s="105"/>
      <c r="BA313" s="106"/>
      <c r="BB313" s="105"/>
      <c r="BC313" s="105"/>
      <c r="BD313" s="105"/>
      <c r="BE313" s="105"/>
      <c r="BF313" s="105"/>
      <c r="BG313" s="105"/>
      <c r="BH313" s="73"/>
      <c r="BI313" s="106"/>
      <c r="BJ313" s="105"/>
      <c r="BK313" s="105"/>
      <c r="BL313" s="105"/>
      <c r="BM313" s="105"/>
      <c r="BN313" s="105"/>
      <c r="BO313" s="105"/>
      <c r="BP313" s="105"/>
      <c r="BQ313" s="105"/>
      <c r="BR313" s="105"/>
      <c r="BS313" s="74"/>
      <c r="BT313" s="75"/>
      <c r="BU313" s="106"/>
      <c r="BV313" s="107"/>
      <c r="BW313" s="108"/>
      <c r="BX313" s="75"/>
      <c r="BY313" s="109"/>
      <c r="BZ313" s="79"/>
      <c r="CA313" s="110"/>
      <c r="CB313" s="110"/>
      <c r="CC313" s="111"/>
    </row>
    <row r="314" customFormat="false" ht="14.1" hidden="false" customHeight="true" outlineLevel="0" collapsed="false">
      <c r="A314" s="101"/>
      <c r="B314" s="102"/>
      <c r="C314" s="103"/>
      <c r="D314" s="103"/>
      <c r="E314" s="118"/>
      <c r="F314" s="119"/>
      <c r="G314" s="119"/>
      <c r="H314" s="120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3"/>
      <c r="AY314" s="70"/>
      <c r="AZ314" s="105"/>
      <c r="BA314" s="106"/>
      <c r="BB314" s="105"/>
      <c r="BC314" s="105"/>
      <c r="BD314" s="105"/>
      <c r="BE314" s="105"/>
      <c r="BF314" s="105"/>
      <c r="BG314" s="105"/>
      <c r="BH314" s="73"/>
      <c r="BI314" s="106"/>
      <c r="BJ314" s="105"/>
      <c r="BK314" s="105"/>
      <c r="BL314" s="105"/>
      <c r="BM314" s="105"/>
      <c r="BN314" s="105"/>
      <c r="BO314" s="105"/>
      <c r="BP314" s="105"/>
      <c r="BQ314" s="105"/>
      <c r="BR314" s="105"/>
      <c r="BS314" s="74"/>
      <c r="BT314" s="75"/>
      <c r="BU314" s="106"/>
      <c r="BV314" s="107"/>
      <c r="BW314" s="108"/>
      <c r="BX314" s="75"/>
      <c r="BY314" s="109"/>
      <c r="BZ314" s="79"/>
      <c r="CA314" s="110"/>
      <c r="CB314" s="110"/>
      <c r="CC314" s="111"/>
    </row>
    <row r="315" customFormat="false" ht="14.1" hidden="false" customHeight="true" outlineLevel="0" collapsed="false">
      <c r="A315" s="101"/>
      <c r="B315" s="102"/>
      <c r="C315" s="103"/>
      <c r="D315" s="103"/>
      <c r="E315" s="118"/>
      <c r="F315" s="119"/>
      <c r="G315" s="119"/>
      <c r="H315" s="120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3"/>
      <c r="AY315" s="70"/>
      <c r="AZ315" s="105"/>
      <c r="BA315" s="106"/>
      <c r="BB315" s="105"/>
      <c r="BC315" s="105"/>
      <c r="BD315" s="105"/>
      <c r="BE315" s="105"/>
      <c r="BF315" s="105"/>
      <c r="BG315" s="105"/>
      <c r="BH315" s="73"/>
      <c r="BI315" s="106"/>
      <c r="BJ315" s="105"/>
      <c r="BK315" s="105"/>
      <c r="BL315" s="105"/>
      <c r="BM315" s="105"/>
      <c r="BN315" s="105"/>
      <c r="BO315" s="105"/>
      <c r="BP315" s="105"/>
      <c r="BQ315" s="105"/>
      <c r="BR315" s="105"/>
      <c r="BS315" s="74"/>
      <c r="BT315" s="75"/>
      <c r="BU315" s="106"/>
      <c r="BV315" s="107"/>
      <c r="BW315" s="108"/>
      <c r="BX315" s="75"/>
      <c r="BY315" s="109"/>
      <c r="BZ315" s="79"/>
      <c r="CA315" s="110"/>
      <c r="CB315" s="110"/>
      <c r="CC315" s="111"/>
    </row>
    <row r="316" customFormat="false" ht="14.1" hidden="false" customHeight="true" outlineLevel="0" collapsed="false">
      <c r="A316" s="101"/>
      <c r="B316" s="102"/>
      <c r="C316" s="103"/>
      <c r="D316" s="103"/>
      <c r="E316" s="118"/>
      <c r="F316" s="119"/>
      <c r="G316" s="119"/>
      <c r="H316" s="120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3"/>
      <c r="AY316" s="70"/>
      <c r="AZ316" s="105"/>
      <c r="BA316" s="106"/>
      <c r="BB316" s="105"/>
      <c r="BC316" s="105"/>
      <c r="BD316" s="105"/>
      <c r="BE316" s="105"/>
      <c r="BF316" s="105"/>
      <c r="BG316" s="105"/>
      <c r="BH316" s="73"/>
      <c r="BI316" s="106"/>
      <c r="BJ316" s="105"/>
      <c r="BK316" s="105"/>
      <c r="BL316" s="105"/>
      <c r="BM316" s="105"/>
      <c r="BN316" s="105"/>
      <c r="BO316" s="105"/>
      <c r="BP316" s="105"/>
      <c r="BQ316" s="105"/>
      <c r="BR316" s="105"/>
      <c r="BS316" s="74"/>
      <c r="BT316" s="75"/>
      <c r="BU316" s="106"/>
      <c r="BV316" s="107"/>
      <c r="BW316" s="108"/>
      <c r="BX316" s="75"/>
      <c r="BY316" s="109"/>
      <c r="BZ316" s="79"/>
      <c r="CA316" s="110"/>
      <c r="CB316" s="110"/>
      <c r="CC316" s="111"/>
    </row>
    <row r="317" customFormat="false" ht="14.1" hidden="false" customHeight="true" outlineLevel="0" collapsed="false">
      <c r="A317" s="101"/>
      <c r="B317" s="102"/>
      <c r="C317" s="103"/>
      <c r="D317" s="103"/>
      <c r="E317" s="124"/>
      <c r="F317" s="125"/>
      <c r="G317" s="125"/>
      <c r="H317" s="126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9"/>
      <c r="AY317" s="70"/>
      <c r="AZ317" s="105"/>
      <c r="BA317" s="106"/>
      <c r="BB317" s="105"/>
      <c r="BC317" s="105"/>
      <c r="BD317" s="105"/>
      <c r="BE317" s="105"/>
      <c r="BF317" s="105"/>
      <c r="BG317" s="105"/>
      <c r="BH317" s="73"/>
      <c r="BI317" s="106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74"/>
      <c r="BT317" s="75"/>
      <c r="BU317" s="106"/>
      <c r="BV317" s="107"/>
      <c r="BW317" s="108"/>
      <c r="BX317" s="75"/>
      <c r="BY317" s="109"/>
      <c r="BZ317" s="79"/>
      <c r="CA317" s="110"/>
      <c r="CB317" s="110"/>
      <c r="CC317" s="111"/>
    </row>
    <row r="318" customFormat="false" ht="14.1" hidden="false" customHeight="true" outlineLevel="0" collapsed="false">
      <c r="A318" s="62" t="n">
        <v>45</v>
      </c>
      <c r="B318" s="63"/>
      <c r="C318" s="64"/>
      <c r="D318" s="64"/>
      <c r="E318" s="65" t="s">
        <v>14</v>
      </c>
      <c r="F318" s="65"/>
      <c r="G318" s="65"/>
      <c r="H318" s="66" t="n">
        <f aca="false">H319+H320+H321+H322+H323+H324</f>
        <v>0</v>
      </c>
      <c r="I318" s="67" t="n">
        <f aca="false">I319+I320+I321+I322+I323+I324</f>
        <v>0</v>
      </c>
      <c r="J318" s="67" t="n">
        <f aca="false">J319+J320+J321+J322+J323+J324</f>
        <v>0</v>
      </c>
      <c r="K318" s="67" t="n">
        <f aca="false">K319+K320+K321+K322+K323+K324</f>
        <v>0</v>
      </c>
      <c r="L318" s="67" t="n">
        <f aca="false">L319+L320+L321+L322+L323+L324</f>
        <v>0</v>
      </c>
      <c r="M318" s="67" t="n">
        <f aca="false">M319+M320+M321+M322+M323+M324</f>
        <v>0</v>
      </c>
      <c r="N318" s="67" t="n">
        <f aca="false">N319+N320+N321+N322+N323+N324</f>
        <v>0</v>
      </c>
      <c r="O318" s="67" t="n">
        <f aca="false">O319+O320+O321+O322+O323+O324</f>
        <v>0</v>
      </c>
      <c r="P318" s="67" t="n">
        <f aca="false">P319+P320+P321+P322+P323+P324</f>
        <v>0</v>
      </c>
      <c r="Q318" s="67" t="n">
        <f aca="false">Q319+Q320+Q321+Q322+Q323+Q324</f>
        <v>0</v>
      </c>
      <c r="R318" s="67" t="n">
        <f aca="false">R319+R320+R321+R322+R323+R324</f>
        <v>0</v>
      </c>
      <c r="S318" s="67" t="n">
        <f aca="false">S319+S320+S321+S322+S323+S324</f>
        <v>0</v>
      </c>
      <c r="T318" s="67" t="n">
        <f aca="false">T319+T320+T321+T322+T323+T324</f>
        <v>0</v>
      </c>
      <c r="U318" s="67" t="n">
        <f aca="false">U319+U320+U321+U322+U323+U324</f>
        <v>0</v>
      </c>
      <c r="V318" s="67" t="n">
        <f aca="false">V319+V320+V321+V322+V323+V324</f>
        <v>0</v>
      </c>
      <c r="W318" s="67" t="n">
        <f aca="false">W319+W320+W321+W322+W323+W324</f>
        <v>0</v>
      </c>
      <c r="X318" s="67" t="n">
        <f aca="false">X319+X320+X321+X322+X323+X324</f>
        <v>0</v>
      </c>
      <c r="Y318" s="67" t="n">
        <f aca="false">Y319+Y320+Y321+Y322+Y323+Y324</f>
        <v>0</v>
      </c>
      <c r="Z318" s="67" t="n">
        <f aca="false">Z319+Z320+Z321+Z322+Z323+Z324</f>
        <v>0</v>
      </c>
      <c r="AA318" s="67" t="n">
        <f aca="false">AA319+AA320+AA321+AA322+AA323+AA324</f>
        <v>0</v>
      </c>
      <c r="AB318" s="67" t="n">
        <f aca="false">AB319+AB320+AB321+AB322+AB323+AB324</f>
        <v>0</v>
      </c>
      <c r="AC318" s="67" t="n">
        <f aca="false">AC319+AC320+AC321+AC322+AC323+AC324</f>
        <v>0</v>
      </c>
      <c r="AD318" s="67" t="n">
        <f aca="false">AD319+AD320+AD321+AD322+AD323+AD324</f>
        <v>0</v>
      </c>
      <c r="AE318" s="67" t="n">
        <f aca="false">AE319+AE320+AE321+AE322+AE323+AE324</f>
        <v>0</v>
      </c>
      <c r="AF318" s="67" t="n">
        <f aca="false">AF319+AF320+AF321+AF322+AF323+AF324</f>
        <v>0</v>
      </c>
      <c r="AG318" s="67" t="n">
        <f aca="false">AG319+AG320+AG321+AG322+AG323+AG324</f>
        <v>0</v>
      </c>
      <c r="AH318" s="67" t="n">
        <f aca="false">AH319+AH320+AH321+AH322+AH323+AH324</f>
        <v>0</v>
      </c>
      <c r="AI318" s="67" t="n">
        <f aca="false">AI319+AI320+AI321+AI322+AI323+AI324</f>
        <v>0</v>
      </c>
      <c r="AJ318" s="67" t="n">
        <f aca="false">AJ319+AJ320+AJ321+AJ322+AJ323+AJ324</f>
        <v>0</v>
      </c>
      <c r="AK318" s="67" t="n">
        <f aca="false">AK319+AK320+AK321+AK322+AK323+AK324</f>
        <v>0</v>
      </c>
      <c r="AL318" s="67" t="n">
        <f aca="false">AL319+AL320+AL321+AL322+AL323+AL324</f>
        <v>0</v>
      </c>
      <c r="AM318" s="67" t="n">
        <f aca="false">AM319+AM320+AM321+AM322+AM323+AM324</f>
        <v>0</v>
      </c>
      <c r="AN318" s="67" t="n">
        <f aca="false">AN319+AN320+AN321+AN322+AN323+AN324</f>
        <v>0</v>
      </c>
      <c r="AO318" s="67" t="n">
        <f aca="false">AO319+AO320+AO321+AO322+AO323+AO324</f>
        <v>0</v>
      </c>
      <c r="AP318" s="67" t="n">
        <f aca="false">AP319+AP320+AP321+AP322+AP323+AP324</f>
        <v>0</v>
      </c>
      <c r="AQ318" s="67" t="n">
        <f aca="false">AQ319+AQ320+AQ321+AQ322+AQ323+AQ324</f>
        <v>0</v>
      </c>
      <c r="AR318" s="67" t="n">
        <f aca="false">AR319+AR320+AR321+AR322+AR323+AR324</f>
        <v>0</v>
      </c>
      <c r="AS318" s="67" t="n">
        <f aca="false">AS319+AS320+AS321+AS322+AS323+AS324</f>
        <v>0</v>
      </c>
      <c r="AT318" s="67" t="n">
        <f aca="false">AT319+AT320+AT321+AT322+AT323+AT324</f>
        <v>0</v>
      </c>
      <c r="AU318" s="67" t="n">
        <f aca="false">AU319+AU320+AU321+AU322+AU323+AU324</f>
        <v>0</v>
      </c>
      <c r="AV318" s="67" t="n">
        <f aca="false">AV319+AV320+AV321+AV322+AV323+AV324</f>
        <v>0</v>
      </c>
      <c r="AW318" s="67" t="n">
        <f aca="false">AW319+AW320+AW321+AW322+AW323+AW324</f>
        <v>0</v>
      </c>
      <c r="AX318" s="69" t="n">
        <f aca="false">AX319+AX320+AX321+AX322+AX323+AX324</f>
        <v>0</v>
      </c>
      <c r="AY318" s="70" t="n">
        <f aca="false">H318+I318+J318+K318+L318+M318+N318+O318+P318+Q318+R318+S318+T318+U318+V318+W318+X318+Y318+Z318+AA318+AB318+AC318+AD318+AE318+AF318+AG318+AH318+AI318+AJ318+AK318+AL318+AM318+AN318+AO318+AP318+AQ318+AR318+AS318+AT318+AU318+AV318+AW318+AX318</f>
        <v>0</v>
      </c>
      <c r="AZ318" s="71"/>
      <c r="BA318" s="72"/>
      <c r="BB318" s="71"/>
      <c r="BC318" s="71"/>
      <c r="BD318" s="71"/>
      <c r="BE318" s="71"/>
      <c r="BF318" s="71"/>
      <c r="BG318" s="71"/>
      <c r="BH318" s="73" t="n">
        <f aca="false">BA318+BB318+BC318+BD318+BE318+BF318+BG318</f>
        <v>0</v>
      </c>
      <c r="BI318" s="72"/>
      <c r="BJ318" s="71"/>
      <c r="BK318" s="71"/>
      <c r="BL318" s="71"/>
      <c r="BM318" s="71"/>
      <c r="BN318" s="71"/>
      <c r="BO318" s="71"/>
      <c r="BP318" s="71"/>
      <c r="BQ318" s="71"/>
      <c r="BR318" s="71"/>
      <c r="BS318" s="74" t="n">
        <f aca="false">BI318+BJ318+BK318+BL318+BM318+BN318+BO318+BP318+BQ318+BR318</f>
        <v>0</v>
      </c>
      <c r="BT318" s="75" t="n">
        <f aca="false">BS318+BH318+AY318</f>
        <v>0</v>
      </c>
      <c r="BU318" s="72"/>
      <c r="BV318" s="76"/>
      <c r="BW318" s="77"/>
      <c r="BX318" s="75" t="n">
        <f aca="false">BU318-BW318</f>
        <v>0</v>
      </c>
      <c r="BY318" s="78"/>
      <c r="BZ318" s="79" t="n">
        <f aca="false">BT318-BX318-BY318</f>
        <v>0</v>
      </c>
      <c r="CA318" s="80"/>
      <c r="CB318" s="80"/>
      <c r="CC318" s="81"/>
    </row>
    <row r="319" customFormat="false" ht="14.1" hidden="false" customHeight="true" outlineLevel="0" collapsed="false">
      <c r="A319" s="62"/>
      <c r="B319" s="63"/>
      <c r="C319" s="64"/>
      <c r="D319" s="64"/>
      <c r="E319" s="82"/>
      <c r="F319" s="83"/>
      <c r="G319" s="83"/>
      <c r="H319" s="84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7"/>
      <c r="AY319" s="70"/>
      <c r="AZ319" s="71"/>
      <c r="BA319" s="72"/>
      <c r="BB319" s="71"/>
      <c r="BC319" s="71"/>
      <c r="BD319" s="71"/>
      <c r="BE319" s="71"/>
      <c r="BF319" s="71"/>
      <c r="BG319" s="71"/>
      <c r="BH319" s="73"/>
      <c r="BI319" s="72"/>
      <c r="BJ319" s="71"/>
      <c r="BK319" s="71"/>
      <c r="BL319" s="71"/>
      <c r="BM319" s="71"/>
      <c r="BN319" s="71"/>
      <c r="BO319" s="71"/>
      <c r="BP319" s="71"/>
      <c r="BQ319" s="71"/>
      <c r="BR319" s="71"/>
      <c r="BS319" s="74"/>
      <c r="BT319" s="75"/>
      <c r="BU319" s="72"/>
      <c r="BV319" s="76"/>
      <c r="BW319" s="77"/>
      <c r="BX319" s="75"/>
      <c r="BY319" s="78"/>
      <c r="BZ319" s="79"/>
      <c r="CA319" s="80"/>
      <c r="CB319" s="80"/>
      <c r="CC319" s="81"/>
    </row>
    <row r="320" customFormat="false" ht="14.1" hidden="false" customHeight="true" outlineLevel="0" collapsed="false">
      <c r="A320" s="62"/>
      <c r="B320" s="63"/>
      <c r="C320" s="64"/>
      <c r="D320" s="64"/>
      <c r="E320" s="94"/>
      <c r="F320" s="89"/>
      <c r="G320" s="89"/>
      <c r="H320" s="90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3"/>
      <c r="AY320" s="70"/>
      <c r="AZ320" s="71"/>
      <c r="BA320" s="72"/>
      <c r="BB320" s="71"/>
      <c r="BC320" s="71"/>
      <c r="BD320" s="71"/>
      <c r="BE320" s="71"/>
      <c r="BF320" s="71"/>
      <c r="BG320" s="71"/>
      <c r="BH320" s="73"/>
      <c r="BI320" s="72"/>
      <c r="BJ320" s="71"/>
      <c r="BK320" s="71"/>
      <c r="BL320" s="71"/>
      <c r="BM320" s="71"/>
      <c r="BN320" s="71"/>
      <c r="BO320" s="71"/>
      <c r="BP320" s="71"/>
      <c r="BQ320" s="71"/>
      <c r="BR320" s="71"/>
      <c r="BS320" s="74"/>
      <c r="BT320" s="75"/>
      <c r="BU320" s="72"/>
      <c r="BV320" s="76"/>
      <c r="BW320" s="77"/>
      <c r="BX320" s="75"/>
      <c r="BY320" s="78"/>
      <c r="BZ320" s="79"/>
      <c r="CA320" s="80"/>
      <c r="CB320" s="80"/>
      <c r="CC320" s="81"/>
    </row>
    <row r="321" customFormat="false" ht="14.1" hidden="false" customHeight="true" outlineLevel="0" collapsed="false">
      <c r="A321" s="62"/>
      <c r="B321" s="63"/>
      <c r="C321" s="64"/>
      <c r="D321" s="64"/>
      <c r="E321" s="94"/>
      <c r="F321" s="89"/>
      <c r="G321" s="89"/>
      <c r="H321" s="90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3"/>
      <c r="AY321" s="70"/>
      <c r="AZ321" s="71"/>
      <c r="BA321" s="72"/>
      <c r="BB321" s="71"/>
      <c r="BC321" s="71"/>
      <c r="BD321" s="71"/>
      <c r="BE321" s="71"/>
      <c r="BF321" s="71"/>
      <c r="BG321" s="71"/>
      <c r="BH321" s="73"/>
      <c r="BI321" s="72"/>
      <c r="BJ321" s="71"/>
      <c r="BK321" s="71"/>
      <c r="BL321" s="71"/>
      <c r="BM321" s="71"/>
      <c r="BN321" s="71"/>
      <c r="BO321" s="71"/>
      <c r="BP321" s="71"/>
      <c r="BQ321" s="71"/>
      <c r="BR321" s="71"/>
      <c r="BS321" s="74"/>
      <c r="BT321" s="75"/>
      <c r="BU321" s="72"/>
      <c r="BV321" s="76"/>
      <c r="BW321" s="77"/>
      <c r="BX321" s="75"/>
      <c r="BY321" s="78"/>
      <c r="BZ321" s="79"/>
      <c r="CA321" s="80"/>
      <c r="CB321" s="80"/>
      <c r="CC321" s="81"/>
    </row>
    <row r="322" customFormat="false" ht="14.1" hidden="false" customHeight="true" outlineLevel="0" collapsed="false">
      <c r="A322" s="62"/>
      <c r="B322" s="63"/>
      <c r="C322" s="64"/>
      <c r="D322" s="64"/>
      <c r="E322" s="94"/>
      <c r="F322" s="89"/>
      <c r="G322" s="89"/>
      <c r="H322" s="90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3"/>
      <c r="AY322" s="70"/>
      <c r="AZ322" s="71"/>
      <c r="BA322" s="72"/>
      <c r="BB322" s="71"/>
      <c r="BC322" s="71"/>
      <c r="BD322" s="71"/>
      <c r="BE322" s="71"/>
      <c r="BF322" s="71"/>
      <c r="BG322" s="71"/>
      <c r="BH322" s="73"/>
      <c r="BI322" s="72"/>
      <c r="BJ322" s="71"/>
      <c r="BK322" s="71"/>
      <c r="BL322" s="71"/>
      <c r="BM322" s="71"/>
      <c r="BN322" s="71"/>
      <c r="BO322" s="71"/>
      <c r="BP322" s="71"/>
      <c r="BQ322" s="71"/>
      <c r="BR322" s="71"/>
      <c r="BS322" s="74"/>
      <c r="BT322" s="75"/>
      <c r="BU322" s="72"/>
      <c r="BV322" s="76"/>
      <c r="BW322" s="77"/>
      <c r="BX322" s="75"/>
      <c r="BY322" s="78"/>
      <c r="BZ322" s="79"/>
      <c r="CA322" s="80"/>
      <c r="CB322" s="80"/>
      <c r="CC322" s="81"/>
    </row>
    <row r="323" customFormat="false" ht="14.1" hidden="false" customHeight="true" outlineLevel="0" collapsed="false">
      <c r="A323" s="62"/>
      <c r="B323" s="63"/>
      <c r="C323" s="64"/>
      <c r="D323" s="64"/>
      <c r="E323" s="94"/>
      <c r="F323" s="89"/>
      <c r="G323" s="89"/>
      <c r="H323" s="90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3"/>
      <c r="AY323" s="70"/>
      <c r="AZ323" s="71"/>
      <c r="BA323" s="72"/>
      <c r="BB323" s="71"/>
      <c r="BC323" s="71"/>
      <c r="BD323" s="71"/>
      <c r="BE323" s="71"/>
      <c r="BF323" s="71"/>
      <c r="BG323" s="71"/>
      <c r="BH323" s="73"/>
      <c r="BI323" s="72"/>
      <c r="BJ323" s="71"/>
      <c r="BK323" s="71"/>
      <c r="BL323" s="71"/>
      <c r="BM323" s="71"/>
      <c r="BN323" s="71"/>
      <c r="BO323" s="71"/>
      <c r="BP323" s="71"/>
      <c r="BQ323" s="71"/>
      <c r="BR323" s="71"/>
      <c r="BS323" s="74"/>
      <c r="BT323" s="75"/>
      <c r="BU323" s="72"/>
      <c r="BV323" s="76"/>
      <c r="BW323" s="77"/>
      <c r="BX323" s="75"/>
      <c r="BY323" s="78"/>
      <c r="BZ323" s="79"/>
      <c r="CA323" s="80"/>
      <c r="CB323" s="80"/>
      <c r="CC323" s="81"/>
    </row>
    <row r="324" customFormat="false" ht="14.1" hidden="false" customHeight="true" outlineLevel="0" collapsed="false">
      <c r="A324" s="62"/>
      <c r="B324" s="63"/>
      <c r="C324" s="64"/>
      <c r="D324" s="64"/>
      <c r="E324" s="95"/>
      <c r="F324" s="96"/>
      <c r="G324" s="96"/>
      <c r="H324" s="97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100"/>
      <c r="AY324" s="70"/>
      <c r="AZ324" s="71"/>
      <c r="BA324" s="72"/>
      <c r="BB324" s="71"/>
      <c r="BC324" s="71"/>
      <c r="BD324" s="71"/>
      <c r="BE324" s="71"/>
      <c r="BF324" s="71"/>
      <c r="BG324" s="71"/>
      <c r="BH324" s="73"/>
      <c r="BI324" s="72"/>
      <c r="BJ324" s="71"/>
      <c r="BK324" s="71"/>
      <c r="BL324" s="71"/>
      <c r="BM324" s="71"/>
      <c r="BN324" s="71"/>
      <c r="BO324" s="71"/>
      <c r="BP324" s="71"/>
      <c r="BQ324" s="71"/>
      <c r="BR324" s="71"/>
      <c r="BS324" s="74"/>
      <c r="BT324" s="75"/>
      <c r="BU324" s="72"/>
      <c r="BV324" s="76"/>
      <c r="BW324" s="77"/>
      <c r="BX324" s="75"/>
      <c r="BY324" s="78"/>
      <c r="BZ324" s="79"/>
      <c r="CA324" s="80"/>
      <c r="CB324" s="80"/>
      <c r="CC324" s="81"/>
    </row>
    <row r="325" customFormat="false" ht="14.1" hidden="false" customHeight="true" outlineLevel="0" collapsed="false">
      <c r="A325" s="101" t="n">
        <v>46</v>
      </c>
      <c r="B325" s="102"/>
      <c r="C325" s="103"/>
      <c r="D325" s="103"/>
      <c r="E325" s="65" t="s">
        <v>14</v>
      </c>
      <c r="F325" s="65"/>
      <c r="G325" s="65"/>
      <c r="H325" s="66" t="n">
        <f aca="false">H326+H327+H328+H329+H330+H331</f>
        <v>0</v>
      </c>
      <c r="I325" s="67" t="n">
        <f aca="false">I326+I327+I328+I329+I330+I331</f>
        <v>0</v>
      </c>
      <c r="J325" s="67" t="n">
        <f aca="false">J326+J327+J328+J329+J330+J331</f>
        <v>0</v>
      </c>
      <c r="K325" s="67" t="n">
        <f aca="false">K326+K327+K328+K329+K330+K331</f>
        <v>0</v>
      </c>
      <c r="L325" s="67" t="n">
        <f aca="false">L326+L327+L328+L329+L330+L331</f>
        <v>0</v>
      </c>
      <c r="M325" s="67" t="n">
        <f aca="false">M326+M327+M328+M329+M330+M331</f>
        <v>0</v>
      </c>
      <c r="N325" s="67" t="n">
        <f aca="false">N326+N327+N328+N329+N330+N331</f>
        <v>0</v>
      </c>
      <c r="O325" s="67" t="n">
        <f aca="false">O326+O327+O328+O329+O330+O331</f>
        <v>0</v>
      </c>
      <c r="P325" s="67" t="n">
        <f aca="false">P326+P327+P328+P329+P330+P331</f>
        <v>0</v>
      </c>
      <c r="Q325" s="67" t="n">
        <f aca="false">Q326+Q327+Q328+Q329+Q330+Q331</f>
        <v>0</v>
      </c>
      <c r="R325" s="67" t="n">
        <f aca="false">R326+R327+R328+R329+R330+R331</f>
        <v>0</v>
      </c>
      <c r="S325" s="67" t="n">
        <f aca="false">S326+S327+S328+S329+S330+S331</f>
        <v>0</v>
      </c>
      <c r="T325" s="67" t="n">
        <f aca="false">T326+T327+T328+T329+T330+T331</f>
        <v>0</v>
      </c>
      <c r="U325" s="67" t="n">
        <f aca="false">U326+U327+U328+U329+U330+U331</f>
        <v>0</v>
      </c>
      <c r="V325" s="67" t="n">
        <f aca="false">V326+V327+V328+V329+V330+V331</f>
        <v>0</v>
      </c>
      <c r="W325" s="67" t="n">
        <f aca="false">W326+W327+W328+W329+W330+W331</f>
        <v>0</v>
      </c>
      <c r="X325" s="67" t="n">
        <f aca="false">X326+X327+X328+X329+X330+X331</f>
        <v>0</v>
      </c>
      <c r="Y325" s="67" t="n">
        <f aca="false">Y326+Y327+Y328+Y329+Y330+Y331</f>
        <v>0</v>
      </c>
      <c r="Z325" s="67" t="n">
        <f aca="false">Z326+Z327+Z328+Z329+Z330+Z331</f>
        <v>0</v>
      </c>
      <c r="AA325" s="67" t="n">
        <f aca="false">AA326+AA327+AA328+AA329+AA330+AA331</f>
        <v>0</v>
      </c>
      <c r="AB325" s="67" t="n">
        <f aca="false">AB326+AB327+AB328+AB329+AB330+AB331</f>
        <v>0</v>
      </c>
      <c r="AC325" s="67" t="n">
        <f aca="false">AC326+AC327+AC328+AC329+AC330+AC331</f>
        <v>0</v>
      </c>
      <c r="AD325" s="67" t="n">
        <f aca="false">AD326+AD327+AD328+AD329+AD330+AD331</f>
        <v>0</v>
      </c>
      <c r="AE325" s="67" t="n">
        <f aca="false">AE326+AE327+AE328+AE329+AE330+AE331</f>
        <v>0</v>
      </c>
      <c r="AF325" s="67" t="n">
        <f aca="false">AF326+AF327+AF328+AF329+AF330+AF331</f>
        <v>0</v>
      </c>
      <c r="AG325" s="67" t="n">
        <f aca="false">AG326+AG327+AG328+AG329+AG330+AG331</f>
        <v>0</v>
      </c>
      <c r="AH325" s="67" t="n">
        <f aca="false">AH326+AH327+AH328+AH329+AH330+AH331</f>
        <v>0</v>
      </c>
      <c r="AI325" s="67" t="n">
        <f aca="false">AI326+AI327+AI328+AI329+AI330+AI331</f>
        <v>0</v>
      </c>
      <c r="AJ325" s="67" t="n">
        <f aca="false">AJ326+AJ327+AJ328+AJ329+AJ330+AJ331</f>
        <v>0</v>
      </c>
      <c r="AK325" s="67" t="n">
        <f aca="false">AK326+AK327+AK328+AK329+AK330+AK331</f>
        <v>0</v>
      </c>
      <c r="AL325" s="67" t="n">
        <f aca="false">AL326+AL327+AL328+AL329+AL330+AL331</f>
        <v>0</v>
      </c>
      <c r="AM325" s="67" t="n">
        <f aca="false">AM326+AM327+AM328+AM329+AM330+AM331</f>
        <v>0</v>
      </c>
      <c r="AN325" s="67" t="n">
        <f aca="false">AN326+AN327+AN328+AN329+AN330+AN331</f>
        <v>0</v>
      </c>
      <c r="AO325" s="67" t="n">
        <f aca="false">AO326+AO327+AO328+AO329+AO330+AO331</f>
        <v>0</v>
      </c>
      <c r="AP325" s="67" t="n">
        <f aca="false">AP326+AP327+AP328+AP329+AP330+AP331</f>
        <v>0</v>
      </c>
      <c r="AQ325" s="67" t="n">
        <f aca="false">AQ326+AQ327+AQ328+AQ329+AQ330+AQ331</f>
        <v>0</v>
      </c>
      <c r="AR325" s="67" t="n">
        <f aca="false">AR326+AR327+AR328+AR329+AR330+AR331</f>
        <v>0</v>
      </c>
      <c r="AS325" s="67" t="n">
        <f aca="false">AS326+AS327+AS328+AS329+AS330+AS331</f>
        <v>0</v>
      </c>
      <c r="AT325" s="67" t="n">
        <f aca="false">AT326+AT327+AT328+AT329+AT330+AT331</f>
        <v>0</v>
      </c>
      <c r="AU325" s="67" t="n">
        <f aca="false">AU326+AU327+AU328+AU329+AU330+AU331</f>
        <v>0</v>
      </c>
      <c r="AV325" s="67" t="n">
        <f aca="false">AV326+AV327+AV328+AV329+AV330+AV331</f>
        <v>0</v>
      </c>
      <c r="AW325" s="67" t="n">
        <f aca="false">AW326+AW327+AW328+AW329+AW330+AW331</f>
        <v>0</v>
      </c>
      <c r="AX325" s="69" t="n">
        <f aca="false">AX326+AX327+AX328+AX329+AX330+AX331</f>
        <v>0</v>
      </c>
      <c r="AY325" s="70" t="n">
        <f aca="false">H325+I325+J325+K325+L325+M325+N325+O325+P325+Q325+R325+S325+T325+U325+V325+W325+X325+Y325+Z325+AA325+AB325+AC325+AD325+AE325+AF325+AG325+AH325+AI325+AJ325+AK325+AL325+AM325+AN325+AO325+AP325+AQ325+AR325+AS325+AT325+AU325+AV325+AW325+AX325</f>
        <v>0</v>
      </c>
      <c r="AZ325" s="105"/>
      <c r="BA325" s="106"/>
      <c r="BB325" s="105"/>
      <c r="BC325" s="105"/>
      <c r="BD325" s="105"/>
      <c r="BE325" s="105"/>
      <c r="BF325" s="105"/>
      <c r="BG325" s="105"/>
      <c r="BH325" s="73" t="n">
        <f aca="false">BA325+BB325+BC325+BD325+BE325+BF325+BG325</f>
        <v>0</v>
      </c>
      <c r="BI325" s="106"/>
      <c r="BJ325" s="105"/>
      <c r="BK325" s="105"/>
      <c r="BL325" s="105"/>
      <c r="BM325" s="105"/>
      <c r="BN325" s="105"/>
      <c r="BO325" s="105"/>
      <c r="BP325" s="105"/>
      <c r="BQ325" s="105"/>
      <c r="BR325" s="105"/>
      <c r="BS325" s="74" t="n">
        <f aca="false">BI325+BJ325+BK325+BL325+BM325+BN325+BO325+BP325+BQ325+BR325</f>
        <v>0</v>
      </c>
      <c r="BT325" s="75" t="n">
        <f aca="false">BS325+BH325+AY325</f>
        <v>0</v>
      </c>
      <c r="BU325" s="106"/>
      <c r="BV325" s="107"/>
      <c r="BW325" s="108"/>
      <c r="BX325" s="75" t="n">
        <f aca="false">BU325-BW325</f>
        <v>0</v>
      </c>
      <c r="BY325" s="109"/>
      <c r="BZ325" s="79" t="n">
        <f aca="false">BT325-BX325-BY325</f>
        <v>0</v>
      </c>
      <c r="CA325" s="110"/>
      <c r="CB325" s="110"/>
      <c r="CC325" s="111"/>
    </row>
    <row r="326" customFormat="false" ht="14.1" hidden="false" customHeight="true" outlineLevel="0" collapsed="false">
      <c r="A326" s="101"/>
      <c r="B326" s="102"/>
      <c r="C326" s="103"/>
      <c r="D326" s="103"/>
      <c r="E326" s="112"/>
      <c r="F326" s="113"/>
      <c r="G326" s="113"/>
      <c r="H326" s="114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7"/>
      <c r="AY326" s="70"/>
      <c r="AZ326" s="105"/>
      <c r="BA326" s="106"/>
      <c r="BB326" s="105"/>
      <c r="BC326" s="105"/>
      <c r="BD326" s="105"/>
      <c r="BE326" s="105"/>
      <c r="BF326" s="105"/>
      <c r="BG326" s="105"/>
      <c r="BH326" s="73"/>
      <c r="BI326" s="106"/>
      <c r="BJ326" s="105"/>
      <c r="BK326" s="105"/>
      <c r="BL326" s="105"/>
      <c r="BM326" s="105"/>
      <c r="BN326" s="105"/>
      <c r="BO326" s="105"/>
      <c r="BP326" s="105"/>
      <c r="BQ326" s="105"/>
      <c r="BR326" s="105"/>
      <c r="BS326" s="74"/>
      <c r="BT326" s="75"/>
      <c r="BU326" s="106"/>
      <c r="BV326" s="107"/>
      <c r="BW326" s="108"/>
      <c r="BX326" s="75"/>
      <c r="BY326" s="109"/>
      <c r="BZ326" s="79"/>
      <c r="CA326" s="110"/>
      <c r="CB326" s="110"/>
      <c r="CC326" s="111"/>
    </row>
    <row r="327" customFormat="false" ht="14.1" hidden="false" customHeight="true" outlineLevel="0" collapsed="false">
      <c r="A327" s="101"/>
      <c r="B327" s="102"/>
      <c r="C327" s="103"/>
      <c r="D327" s="103"/>
      <c r="E327" s="118"/>
      <c r="F327" s="119"/>
      <c r="G327" s="119"/>
      <c r="H327" s="120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3"/>
      <c r="AY327" s="70"/>
      <c r="AZ327" s="105"/>
      <c r="BA327" s="106"/>
      <c r="BB327" s="105"/>
      <c r="BC327" s="105"/>
      <c r="BD327" s="105"/>
      <c r="BE327" s="105"/>
      <c r="BF327" s="105"/>
      <c r="BG327" s="105"/>
      <c r="BH327" s="73"/>
      <c r="BI327" s="106"/>
      <c r="BJ327" s="105"/>
      <c r="BK327" s="105"/>
      <c r="BL327" s="105"/>
      <c r="BM327" s="105"/>
      <c r="BN327" s="105"/>
      <c r="BO327" s="105"/>
      <c r="BP327" s="105"/>
      <c r="BQ327" s="105"/>
      <c r="BR327" s="105"/>
      <c r="BS327" s="74"/>
      <c r="BT327" s="75"/>
      <c r="BU327" s="106"/>
      <c r="BV327" s="107"/>
      <c r="BW327" s="108"/>
      <c r="BX327" s="75"/>
      <c r="BY327" s="109"/>
      <c r="BZ327" s="79"/>
      <c r="CA327" s="110"/>
      <c r="CB327" s="110"/>
      <c r="CC327" s="111"/>
    </row>
    <row r="328" customFormat="false" ht="14.1" hidden="false" customHeight="true" outlineLevel="0" collapsed="false">
      <c r="A328" s="101"/>
      <c r="B328" s="102"/>
      <c r="C328" s="103"/>
      <c r="D328" s="103"/>
      <c r="E328" s="118"/>
      <c r="F328" s="119"/>
      <c r="G328" s="119"/>
      <c r="H328" s="120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3"/>
      <c r="AY328" s="70"/>
      <c r="AZ328" s="105"/>
      <c r="BA328" s="106"/>
      <c r="BB328" s="105"/>
      <c r="BC328" s="105"/>
      <c r="BD328" s="105"/>
      <c r="BE328" s="105"/>
      <c r="BF328" s="105"/>
      <c r="BG328" s="105"/>
      <c r="BH328" s="73"/>
      <c r="BI328" s="106"/>
      <c r="BJ328" s="105"/>
      <c r="BK328" s="105"/>
      <c r="BL328" s="105"/>
      <c r="BM328" s="105"/>
      <c r="BN328" s="105"/>
      <c r="BO328" s="105"/>
      <c r="BP328" s="105"/>
      <c r="BQ328" s="105"/>
      <c r="BR328" s="105"/>
      <c r="BS328" s="74"/>
      <c r="BT328" s="75"/>
      <c r="BU328" s="106"/>
      <c r="BV328" s="107"/>
      <c r="BW328" s="108"/>
      <c r="BX328" s="75"/>
      <c r="BY328" s="109"/>
      <c r="BZ328" s="79"/>
      <c r="CA328" s="110"/>
      <c r="CB328" s="110"/>
      <c r="CC328" s="111"/>
    </row>
    <row r="329" customFormat="false" ht="14.1" hidden="false" customHeight="true" outlineLevel="0" collapsed="false">
      <c r="A329" s="101"/>
      <c r="B329" s="102"/>
      <c r="C329" s="103"/>
      <c r="D329" s="103"/>
      <c r="E329" s="118"/>
      <c r="F329" s="119"/>
      <c r="G329" s="119"/>
      <c r="H329" s="120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3"/>
      <c r="AY329" s="70"/>
      <c r="AZ329" s="105"/>
      <c r="BA329" s="106"/>
      <c r="BB329" s="105"/>
      <c r="BC329" s="105"/>
      <c r="BD329" s="105"/>
      <c r="BE329" s="105"/>
      <c r="BF329" s="105"/>
      <c r="BG329" s="105"/>
      <c r="BH329" s="73"/>
      <c r="BI329" s="106"/>
      <c r="BJ329" s="105"/>
      <c r="BK329" s="105"/>
      <c r="BL329" s="105"/>
      <c r="BM329" s="105"/>
      <c r="BN329" s="105"/>
      <c r="BO329" s="105"/>
      <c r="BP329" s="105"/>
      <c r="BQ329" s="105"/>
      <c r="BR329" s="105"/>
      <c r="BS329" s="74"/>
      <c r="BT329" s="75"/>
      <c r="BU329" s="106"/>
      <c r="BV329" s="107"/>
      <c r="BW329" s="108"/>
      <c r="BX329" s="75"/>
      <c r="BY329" s="109"/>
      <c r="BZ329" s="79"/>
      <c r="CA329" s="110"/>
      <c r="CB329" s="110"/>
      <c r="CC329" s="111"/>
    </row>
    <row r="330" customFormat="false" ht="14.1" hidden="false" customHeight="true" outlineLevel="0" collapsed="false">
      <c r="A330" s="101"/>
      <c r="B330" s="102"/>
      <c r="C330" s="103"/>
      <c r="D330" s="103"/>
      <c r="E330" s="118"/>
      <c r="F330" s="119"/>
      <c r="G330" s="119"/>
      <c r="H330" s="120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3"/>
      <c r="AY330" s="70"/>
      <c r="AZ330" s="105"/>
      <c r="BA330" s="106"/>
      <c r="BB330" s="105"/>
      <c r="BC330" s="105"/>
      <c r="BD330" s="105"/>
      <c r="BE330" s="105"/>
      <c r="BF330" s="105"/>
      <c r="BG330" s="105"/>
      <c r="BH330" s="73"/>
      <c r="BI330" s="106"/>
      <c r="BJ330" s="105"/>
      <c r="BK330" s="105"/>
      <c r="BL330" s="105"/>
      <c r="BM330" s="105"/>
      <c r="BN330" s="105"/>
      <c r="BO330" s="105"/>
      <c r="BP330" s="105"/>
      <c r="BQ330" s="105"/>
      <c r="BR330" s="105"/>
      <c r="BS330" s="74"/>
      <c r="BT330" s="75"/>
      <c r="BU330" s="106"/>
      <c r="BV330" s="107"/>
      <c r="BW330" s="108"/>
      <c r="BX330" s="75"/>
      <c r="BY330" s="109"/>
      <c r="BZ330" s="79"/>
      <c r="CA330" s="110"/>
      <c r="CB330" s="110"/>
      <c r="CC330" s="111"/>
    </row>
    <row r="331" customFormat="false" ht="14.1" hidden="false" customHeight="true" outlineLevel="0" collapsed="false">
      <c r="A331" s="101"/>
      <c r="B331" s="102"/>
      <c r="C331" s="103"/>
      <c r="D331" s="103"/>
      <c r="E331" s="124"/>
      <c r="F331" s="125"/>
      <c r="G331" s="125"/>
      <c r="H331" s="126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9"/>
      <c r="AY331" s="70"/>
      <c r="AZ331" s="105"/>
      <c r="BA331" s="106"/>
      <c r="BB331" s="105"/>
      <c r="BC331" s="105"/>
      <c r="BD331" s="105"/>
      <c r="BE331" s="105"/>
      <c r="BF331" s="105"/>
      <c r="BG331" s="105"/>
      <c r="BH331" s="73"/>
      <c r="BI331" s="106"/>
      <c r="BJ331" s="105"/>
      <c r="BK331" s="105"/>
      <c r="BL331" s="105"/>
      <c r="BM331" s="105"/>
      <c r="BN331" s="105"/>
      <c r="BO331" s="105"/>
      <c r="BP331" s="105"/>
      <c r="BQ331" s="105"/>
      <c r="BR331" s="105"/>
      <c r="BS331" s="74"/>
      <c r="BT331" s="75"/>
      <c r="BU331" s="106"/>
      <c r="BV331" s="107"/>
      <c r="BW331" s="108"/>
      <c r="BX331" s="75"/>
      <c r="BY331" s="109"/>
      <c r="BZ331" s="79"/>
      <c r="CA331" s="110"/>
      <c r="CB331" s="110"/>
      <c r="CC331" s="111"/>
    </row>
    <row r="332" customFormat="false" ht="14.1" hidden="false" customHeight="true" outlineLevel="0" collapsed="false">
      <c r="A332" s="62" t="n">
        <v>47</v>
      </c>
      <c r="B332" s="63"/>
      <c r="C332" s="64"/>
      <c r="D332" s="64"/>
      <c r="E332" s="65" t="s">
        <v>14</v>
      </c>
      <c r="F332" s="65"/>
      <c r="G332" s="65"/>
      <c r="H332" s="66" t="n">
        <f aca="false">H333+H334+H335+H336+H337+H338</f>
        <v>0</v>
      </c>
      <c r="I332" s="67" t="n">
        <f aca="false">I333+I334+I335+I336+I337+I338</f>
        <v>0</v>
      </c>
      <c r="J332" s="67" t="n">
        <f aca="false">J333+J334+J335+J336+J337+J338</f>
        <v>0</v>
      </c>
      <c r="K332" s="67" t="n">
        <f aca="false">K333+K334+K335+K336+K337+K338</f>
        <v>0</v>
      </c>
      <c r="L332" s="67" t="n">
        <f aca="false">L333+L334+L335+L336+L337+L338</f>
        <v>0</v>
      </c>
      <c r="M332" s="67" t="n">
        <f aca="false">M333+M334+M335+M336+M337+M338</f>
        <v>0</v>
      </c>
      <c r="N332" s="67" t="n">
        <f aca="false">N333+N334+N335+N336+N337+N338</f>
        <v>0</v>
      </c>
      <c r="O332" s="67" t="n">
        <f aca="false">O333+O334+O335+O336+O337+O338</f>
        <v>0</v>
      </c>
      <c r="P332" s="67" t="n">
        <f aca="false">P333+P334+P335+P336+P337+P338</f>
        <v>0</v>
      </c>
      <c r="Q332" s="67" t="n">
        <f aca="false">Q333+Q334+Q335+Q336+Q337+Q338</f>
        <v>0</v>
      </c>
      <c r="R332" s="67" t="n">
        <f aca="false">R333+R334+R335+R336+R337+R338</f>
        <v>0</v>
      </c>
      <c r="S332" s="67" t="n">
        <f aca="false">S333+S334+S335+S336+S337+S338</f>
        <v>0</v>
      </c>
      <c r="T332" s="67" t="n">
        <f aca="false">T333+T334+T335+T336+T337+T338</f>
        <v>0</v>
      </c>
      <c r="U332" s="67" t="n">
        <f aca="false">U333+U334+U335+U336+U337+U338</f>
        <v>0</v>
      </c>
      <c r="V332" s="67" t="n">
        <f aca="false">V333+V334+V335+V336+V337+V338</f>
        <v>0</v>
      </c>
      <c r="W332" s="67" t="n">
        <f aca="false">W333+W334+W335+W336+W337+W338</f>
        <v>0</v>
      </c>
      <c r="X332" s="67" t="n">
        <f aca="false">X333+X334+X335+X336+X337+X338</f>
        <v>0</v>
      </c>
      <c r="Y332" s="67" t="n">
        <f aca="false">Y333+Y334+Y335+Y336+Y337+Y338</f>
        <v>0</v>
      </c>
      <c r="Z332" s="67" t="n">
        <f aca="false">Z333+Z334+Z335+Z336+Z337+Z338</f>
        <v>0</v>
      </c>
      <c r="AA332" s="67" t="n">
        <f aca="false">AA333+AA334+AA335+AA336+AA337+AA338</f>
        <v>0</v>
      </c>
      <c r="AB332" s="67" t="n">
        <f aca="false">AB333+AB334+AB335+AB336+AB337+AB338</f>
        <v>0</v>
      </c>
      <c r="AC332" s="67" t="n">
        <f aca="false">AC333+AC334+AC335+AC336+AC337+AC338</f>
        <v>0</v>
      </c>
      <c r="AD332" s="67" t="n">
        <f aca="false">AD333+AD334+AD335+AD336+AD337+AD338</f>
        <v>0</v>
      </c>
      <c r="AE332" s="67" t="n">
        <f aca="false">AE333+AE334+AE335+AE336+AE337+AE338</f>
        <v>0</v>
      </c>
      <c r="AF332" s="67" t="n">
        <f aca="false">AF333+AF334+AF335+AF336+AF337+AF338</f>
        <v>0</v>
      </c>
      <c r="AG332" s="67" t="n">
        <f aca="false">AG333+AG334+AG335+AG336+AG337+AG338</f>
        <v>0</v>
      </c>
      <c r="AH332" s="67" t="n">
        <f aca="false">AH333+AH334+AH335+AH336+AH337+AH338</f>
        <v>0</v>
      </c>
      <c r="AI332" s="67" t="n">
        <f aca="false">AI333+AI334+AI335+AI336+AI337+AI338</f>
        <v>0</v>
      </c>
      <c r="AJ332" s="67" t="n">
        <f aca="false">AJ333+AJ334+AJ335+AJ336+AJ337+AJ338</f>
        <v>0</v>
      </c>
      <c r="AK332" s="67" t="n">
        <f aca="false">AK333+AK334+AK335+AK336+AK337+AK338</f>
        <v>0</v>
      </c>
      <c r="AL332" s="67" t="n">
        <f aca="false">AL333+AL334+AL335+AL336+AL337+AL338</f>
        <v>0</v>
      </c>
      <c r="AM332" s="67" t="n">
        <f aca="false">AM333+AM334+AM335+AM336+AM337+AM338</f>
        <v>0</v>
      </c>
      <c r="AN332" s="67" t="n">
        <f aca="false">AN333+AN334+AN335+AN336+AN337+AN338</f>
        <v>0</v>
      </c>
      <c r="AO332" s="67" t="n">
        <f aca="false">AO333+AO334+AO335+AO336+AO337+AO338</f>
        <v>0</v>
      </c>
      <c r="AP332" s="67" t="n">
        <f aca="false">AP333+AP334+AP335+AP336+AP337+AP338</f>
        <v>0</v>
      </c>
      <c r="AQ332" s="67" t="n">
        <f aca="false">AQ333+AQ334+AQ335+AQ336+AQ337+AQ338</f>
        <v>0</v>
      </c>
      <c r="AR332" s="67" t="n">
        <f aca="false">AR333+AR334+AR335+AR336+AR337+AR338</f>
        <v>0</v>
      </c>
      <c r="AS332" s="67" t="n">
        <f aca="false">AS333+AS334+AS335+AS336+AS337+AS338</f>
        <v>0</v>
      </c>
      <c r="AT332" s="67" t="n">
        <f aca="false">AT333+AT334+AT335+AT336+AT337+AT338</f>
        <v>0</v>
      </c>
      <c r="AU332" s="67" t="n">
        <f aca="false">AU333+AU334+AU335+AU336+AU337+AU338</f>
        <v>0</v>
      </c>
      <c r="AV332" s="67" t="n">
        <f aca="false">AV333+AV334+AV335+AV336+AV337+AV338</f>
        <v>0</v>
      </c>
      <c r="AW332" s="67" t="n">
        <f aca="false">AW333+AW334+AW335+AW336+AW337+AW338</f>
        <v>0</v>
      </c>
      <c r="AX332" s="69" t="n">
        <f aca="false">AX333+AX334+AX335+AX336+AX337+AX338</f>
        <v>0</v>
      </c>
      <c r="AY332" s="70" t="n">
        <f aca="false">H332+I332+J332+K332+L332+M332+N332+O332+P332+Q332+R332+S332+T332+U332+V332+W332+X332+Y332+Z332+AA332+AB332+AC332+AD332+AE332+AF332+AG332+AH332+AI332+AJ332+AK332+AL332+AM332+AN332+AO332+AP332+AQ332+AR332+AS332+AT332+AU332+AV332+AW332+AX332</f>
        <v>0</v>
      </c>
      <c r="AZ332" s="71"/>
      <c r="BA332" s="72"/>
      <c r="BB332" s="71"/>
      <c r="BC332" s="71"/>
      <c r="BD332" s="71"/>
      <c r="BE332" s="71"/>
      <c r="BF332" s="71"/>
      <c r="BG332" s="71"/>
      <c r="BH332" s="73" t="n">
        <f aca="false">BA332+BB332+BC332+BD332+BE332+BF332+BG332</f>
        <v>0</v>
      </c>
      <c r="BI332" s="72"/>
      <c r="BJ332" s="71"/>
      <c r="BK332" s="71"/>
      <c r="BL332" s="71"/>
      <c r="BM332" s="71"/>
      <c r="BN332" s="71"/>
      <c r="BO332" s="71"/>
      <c r="BP332" s="71"/>
      <c r="BQ332" s="71"/>
      <c r="BR332" s="71"/>
      <c r="BS332" s="74" t="n">
        <f aca="false">BI332+BJ332+BK332+BL332+BM332+BN332+BO332+BP332+BQ332+BR332</f>
        <v>0</v>
      </c>
      <c r="BT332" s="75" t="n">
        <f aca="false">BS332+BH332+AY332</f>
        <v>0</v>
      </c>
      <c r="BU332" s="72"/>
      <c r="BV332" s="76"/>
      <c r="BW332" s="77"/>
      <c r="BX332" s="75" t="n">
        <f aca="false">BU332-BW332</f>
        <v>0</v>
      </c>
      <c r="BY332" s="78"/>
      <c r="BZ332" s="79" t="n">
        <f aca="false">BT332-BX332-BY332</f>
        <v>0</v>
      </c>
      <c r="CA332" s="80"/>
      <c r="CB332" s="80"/>
      <c r="CC332" s="81"/>
    </row>
    <row r="333" customFormat="false" ht="14.1" hidden="false" customHeight="true" outlineLevel="0" collapsed="false">
      <c r="A333" s="62"/>
      <c r="B333" s="63"/>
      <c r="C333" s="64"/>
      <c r="D333" s="64"/>
      <c r="E333" s="82"/>
      <c r="F333" s="83"/>
      <c r="G333" s="83"/>
      <c r="H333" s="84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7"/>
      <c r="AY333" s="70"/>
      <c r="AZ333" s="71"/>
      <c r="BA333" s="72"/>
      <c r="BB333" s="71"/>
      <c r="BC333" s="71"/>
      <c r="BD333" s="71"/>
      <c r="BE333" s="71"/>
      <c r="BF333" s="71"/>
      <c r="BG333" s="71"/>
      <c r="BH333" s="73"/>
      <c r="BI333" s="72"/>
      <c r="BJ333" s="71"/>
      <c r="BK333" s="71"/>
      <c r="BL333" s="71"/>
      <c r="BM333" s="71"/>
      <c r="BN333" s="71"/>
      <c r="BO333" s="71"/>
      <c r="BP333" s="71"/>
      <c r="BQ333" s="71"/>
      <c r="BR333" s="71"/>
      <c r="BS333" s="74"/>
      <c r="BT333" s="75"/>
      <c r="BU333" s="72"/>
      <c r="BV333" s="76"/>
      <c r="BW333" s="77"/>
      <c r="BX333" s="75"/>
      <c r="BY333" s="78"/>
      <c r="BZ333" s="79"/>
      <c r="CA333" s="80"/>
      <c r="CB333" s="80"/>
      <c r="CC333" s="81"/>
    </row>
    <row r="334" customFormat="false" ht="14.1" hidden="false" customHeight="true" outlineLevel="0" collapsed="false">
      <c r="A334" s="62"/>
      <c r="B334" s="63"/>
      <c r="C334" s="64"/>
      <c r="D334" s="64"/>
      <c r="E334" s="94"/>
      <c r="F334" s="89"/>
      <c r="G334" s="89"/>
      <c r="H334" s="90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3"/>
      <c r="AY334" s="70"/>
      <c r="AZ334" s="71"/>
      <c r="BA334" s="72"/>
      <c r="BB334" s="71"/>
      <c r="BC334" s="71"/>
      <c r="BD334" s="71"/>
      <c r="BE334" s="71"/>
      <c r="BF334" s="71"/>
      <c r="BG334" s="71"/>
      <c r="BH334" s="73"/>
      <c r="BI334" s="72"/>
      <c r="BJ334" s="71"/>
      <c r="BK334" s="71"/>
      <c r="BL334" s="71"/>
      <c r="BM334" s="71"/>
      <c r="BN334" s="71"/>
      <c r="BO334" s="71"/>
      <c r="BP334" s="71"/>
      <c r="BQ334" s="71"/>
      <c r="BR334" s="71"/>
      <c r="BS334" s="74"/>
      <c r="BT334" s="75"/>
      <c r="BU334" s="72"/>
      <c r="BV334" s="76"/>
      <c r="BW334" s="77"/>
      <c r="BX334" s="75"/>
      <c r="BY334" s="78"/>
      <c r="BZ334" s="79"/>
      <c r="CA334" s="80"/>
      <c r="CB334" s="80"/>
      <c r="CC334" s="81"/>
    </row>
    <row r="335" customFormat="false" ht="14.1" hidden="false" customHeight="true" outlineLevel="0" collapsed="false">
      <c r="A335" s="62"/>
      <c r="B335" s="63"/>
      <c r="C335" s="64"/>
      <c r="D335" s="64"/>
      <c r="E335" s="94"/>
      <c r="F335" s="89"/>
      <c r="G335" s="89"/>
      <c r="H335" s="90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3"/>
      <c r="AY335" s="70"/>
      <c r="AZ335" s="71"/>
      <c r="BA335" s="72"/>
      <c r="BB335" s="71"/>
      <c r="BC335" s="71"/>
      <c r="BD335" s="71"/>
      <c r="BE335" s="71"/>
      <c r="BF335" s="71"/>
      <c r="BG335" s="71"/>
      <c r="BH335" s="73"/>
      <c r="BI335" s="72"/>
      <c r="BJ335" s="71"/>
      <c r="BK335" s="71"/>
      <c r="BL335" s="71"/>
      <c r="BM335" s="71"/>
      <c r="BN335" s="71"/>
      <c r="BO335" s="71"/>
      <c r="BP335" s="71"/>
      <c r="BQ335" s="71"/>
      <c r="BR335" s="71"/>
      <c r="BS335" s="74"/>
      <c r="BT335" s="75"/>
      <c r="BU335" s="72"/>
      <c r="BV335" s="76"/>
      <c r="BW335" s="77"/>
      <c r="BX335" s="75"/>
      <c r="BY335" s="78"/>
      <c r="BZ335" s="79"/>
      <c r="CA335" s="80"/>
      <c r="CB335" s="80"/>
      <c r="CC335" s="81"/>
    </row>
    <row r="336" customFormat="false" ht="14.1" hidden="false" customHeight="true" outlineLevel="0" collapsed="false">
      <c r="A336" s="62"/>
      <c r="B336" s="63"/>
      <c r="C336" s="64"/>
      <c r="D336" s="64"/>
      <c r="E336" s="94"/>
      <c r="F336" s="89"/>
      <c r="G336" s="89"/>
      <c r="H336" s="90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3"/>
      <c r="AY336" s="70"/>
      <c r="AZ336" s="71"/>
      <c r="BA336" s="72"/>
      <c r="BB336" s="71"/>
      <c r="BC336" s="71"/>
      <c r="BD336" s="71"/>
      <c r="BE336" s="71"/>
      <c r="BF336" s="71"/>
      <c r="BG336" s="71"/>
      <c r="BH336" s="73"/>
      <c r="BI336" s="72"/>
      <c r="BJ336" s="71"/>
      <c r="BK336" s="71"/>
      <c r="BL336" s="71"/>
      <c r="BM336" s="71"/>
      <c r="BN336" s="71"/>
      <c r="BO336" s="71"/>
      <c r="BP336" s="71"/>
      <c r="BQ336" s="71"/>
      <c r="BR336" s="71"/>
      <c r="BS336" s="74"/>
      <c r="BT336" s="75"/>
      <c r="BU336" s="72"/>
      <c r="BV336" s="76"/>
      <c r="BW336" s="77"/>
      <c r="BX336" s="75"/>
      <c r="BY336" s="78"/>
      <c r="BZ336" s="79"/>
      <c r="CA336" s="80"/>
      <c r="CB336" s="80"/>
      <c r="CC336" s="81"/>
    </row>
    <row r="337" customFormat="false" ht="14.1" hidden="false" customHeight="true" outlineLevel="0" collapsed="false">
      <c r="A337" s="62"/>
      <c r="B337" s="63"/>
      <c r="C337" s="64"/>
      <c r="D337" s="64"/>
      <c r="E337" s="94"/>
      <c r="F337" s="89"/>
      <c r="G337" s="89"/>
      <c r="H337" s="90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3"/>
      <c r="AY337" s="70"/>
      <c r="AZ337" s="71"/>
      <c r="BA337" s="72"/>
      <c r="BB337" s="71"/>
      <c r="BC337" s="71"/>
      <c r="BD337" s="71"/>
      <c r="BE337" s="71"/>
      <c r="BF337" s="71"/>
      <c r="BG337" s="71"/>
      <c r="BH337" s="73"/>
      <c r="BI337" s="72"/>
      <c r="BJ337" s="71"/>
      <c r="BK337" s="71"/>
      <c r="BL337" s="71"/>
      <c r="BM337" s="71"/>
      <c r="BN337" s="71"/>
      <c r="BO337" s="71"/>
      <c r="BP337" s="71"/>
      <c r="BQ337" s="71"/>
      <c r="BR337" s="71"/>
      <c r="BS337" s="74"/>
      <c r="BT337" s="75"/>
      <c r="BU337" s="72"/>
      <c r="BV337" s="76"/>
      <c r="BW337" s="77"/>
      <c r="BX337" s="75"/>
      <c r="BY337" s="78"/>
      <c r="BZ337" s="79"/>
      <c r="CA337" s="80"/>
      <c r="CB337" s="80"/>
      <c r="CC337" s="81"/>
    </row>
    <row r="338" customFormat="false" ht="14.1" hidden="false" customHeight="true" outlineLevel="0" collapsed="false">
      <c r="A338" s="62"/>
      <c r="B338" s="63"/>
      <c r="C338" s="64"/>
      <c r="D338" s="64"/>
      <c r="E338" s="95"/>
      <c r="F338" s="96"/>
      <c r="G338" s="96"/>
      <c r="H338" s="97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100"/>
      <c r="AY338" s="70"/>
      <c r="AZ338" s="71"/>
      <c r="BA338" s="72"/>
      <c r="BB338" s="71"/>
      <c r="BC338" s="71"/>
      <c r="BD338" s="71"/>
      <c r="BE338" s="71"/>
      <c r="BF338" s="71"/>
      <c r="BG338" s="71"/>
      <c r="BH338" s="73"/>
      <c r="BI338" s="72"/>
      <c r="BJ338" s="71"/>
      <c r="BK338" s="71"/>
      <c r="BL338" s="71"/>
      <c r="BM338" s="71"/>
      <c r="BN338" s="71"/>
      <c r="BO338" s="71"/>
      <c r="BP338" s="71"/>
      <c r="BQ338" s="71"/>
      <c r="BR338" s="71"/>
      <c r="BS338" s="74"/>
      <c r="BT338" s="75"/>
      <c r="BU338" s="72"/>
      <c r="BV338" s="76"/>
      <c r="BW338" s="77"/>
      <c r="BX338" s="75"/>
      <c r="BY338" s="78"/>
      <c r="BZ338" s="79"/>
      <c r="CA338" s="80"/>
      <c r="CB338" s="80"/>
      <c r="CC338" s="81"/>
    </row>
    <row r="339" customFormat="false" ht="14.1" hidden="false" customHeight="true" outlineLevel="0" collapsed="false">
      <c r="A339" s="101" t="n">
        <v>48</v>
      </c>
      <c r="B339" s="102"/>
      <c r="C339" s="103"/>
      <c r="D339" s="103"/>
      <c r="E339" s="65" t="s">
        <v>14</v>
      </c>
      <c r="F339" s="65"/>
      <c r="G339" s="65"/>
      <c r="H339" s="66" t="n">
        <f aca="false">H340+H341+H342+H343+H344+H345</f>
        <v>0</v>
      </c>
      <c r="I339" s="67" t="n">
        <f aca="false">I340+I341+I342+I343+I344+I345</f>
        <v>0</v>
      </c>
      <c r="J339" s="67" t="n">
        <f aca="false">J340+J341+J342+J343+J344+J345</f>
        <v>0</v>
      </c>
      <c r="K339" s="67" t="n">
        <f aca="false">K340+K341+K342+K343+K344+K345</f>
        <v>0</v>
      </c>
      <c r="L339" s="67" t="n">
        <f aca="false">L340+L341+L342+L343+L344+L345</f>
        <v>0</v>
      </c>
      <c r="M339" s="67" t="n">
        <f aca="false">M340+M341+M342+M343+M344+M345</f>
        <v>0</v>
      </c>
      <c r="N339" s="67" t="n">
        <f aca="false">N340+N341+N342+N343+N344+N345</f>
        <v>0</v>
      </c>
      <c r="O339" s="67" t="n">
        <f aca="false">O340+O341+O342+O343+O344+O345</f>
        <v>0</v>
      </c>
      <c r="P339" s="67" t="n">
        <f aca="false">P340+P341+P342+P343+P344+P345</f>
        <v>0</v>
      </c>
      <c r="Q339" s="67" t="n">
        <f aca="false">Q340+Q341+Q342+Q343+Q344+Q345</f>
        <v>0</v>
      </c>
      <c r="R339" s="67" t="n">
        <f aca="false">R340+R341+R342+R343+R344+R345</f>
        <v>0</v>
      </c>
      <c r="S339" s="67" t="n">
        <f aca="false">S340+S341+S342+S343+S344+S345</f>
        <v>0</v>
      </c>
      <c r="T339" s="67" t="n">
        <f aca="false">T340+T341+T342+T343+T344+T345</f>
        <v>0</v>
      </c>
      <c r="U339" s="67" t="n">
        <f aca="false">U340+U341+U342+U343+U344+U345</f>
        <v>0</v>
      </c>
      <c r="V339" s="67" t="n">
        <f aca="false">V340+V341+V342+V343+V344+V345</f>
        <v>0</v>
      </c>
      <c r="W339" s="67" t="n">
        <f aca="false">W340+W341+W342+W343+W344+W345</f>
        <v>0</v>
      </c>
      <c r="X339" s="67" t="n">
        <f aca="false">X340+X341+X342+X343+X344+X345</f>
        <v>0</v>
      </c>
      <c r="Y339" s="67" t="n">
        <f aca="false">Y340+Y341+Y342+Y343+Y344+Y345</f>
        <v>0</v>
      </c>
      <c r="Z339" s="67" t="n">
        <f aca="false">Z340+Z341+Z342+Z343+Z344+Z345</f>
        <v>0</v>
      </c>
      <c r="AA339" s="67" t="n">
        <f aca="false">AA340+AA341+AA342+AA343+AA344+AA345</f>
        <v>0</v>
      </c>
      <c r="AB339" s="67" t="n">
        <f aca="false">AB340+AB341+AB342+AB343+AB344+AB345</f>
        <v>0</v>
      </c>
      <c r="AC339" s="67" t="n">
        <f aca="false">AC340+AC341+AC342+AC343+AC344+AC345</f>
        <v>0</v>
      </c>
      <c r="AD339" s="67" t="n">
        <f aca="false">AD340+AD341+AD342+AD343+AD344+AD345</f>
        <v>0</v>
      </c>
      <c r="AE339" s="67" t="n">
        <f aca="false">AE340+AE341+AE342+AE343+AE344+AE345</f>
        <v>0</v>
      </c>
      <c r="AF339" s="67" t="n">
        <f aca="false">AF340+AF341+AF342+AF343+AF344+AF345</f>
        <v>0</v>
      </c>
      <c r="AG339" s="67" t="n">
        <f aca="false">AG340+AG341+AG342+AG343+AG344+AG345</f>
        <v>0</v>
      </c>
      <c r="AH339" s="67" t="n">
        <f aca="false">AH340+AH341+AH342+AH343+AH344+AH345</f>
        <v>0</v>
      </c>
      <c r="AI339" s="67" t="n">
        <f aca="false">AI340+AI341+AI342+AI343+AI344+AI345</f>
        <v>0</v>
      </c>
      <c r="AJ339" s="67" t="n">
        <f aca="false">AJ340+AJ341+AJ342+AJ343+AJ344+AJ345</f>
        <v>0</v>
      </c>
      <c r="AK339" s="67" t="n">
        <f aca="false">AK340+AK341+AK342+AK343+AK344+AK345</f>
        <v>0</v>
      </c>
      <c r="AL339" s="67" t="n">
        <f aca="false">AL340+AL341+AL342+AL343+AL344+AL345</f>
        <v>0</v>
      </c>
      <c r="AM339" s="67" t="n">
        <f aca="false">AM340+AM341+AM342+AM343+AM344+AM345</f>
        <v>0</v>
      </c>
      <c r="AN339" s="67" t="n">
        <f aca="false">AN340+AN341+AN342+AN343+AN344+AN345</f>
        <v>0</v>
      </c>
      <c r="AO339" s="67" t="n">
        <f aca="false">AO340+AO341+AO342+AO343+AO344+AO345</f>
        <v>0</v>
      </c>
      <c r="AP339" s="67" t="n">
        <f aca="false">AP340+AP341+AP342+AP343+AP344+AP345</f>
        <v>0</v>
      </c>
      <c r="AQ339" s="67" t="n">
        <f aca="false">AQ340+AQ341+AQ342+AQ343+AQ344+AQ345</f>
        <v>0</v>
      </c>
      <c r="AR339" s="67" t="n">
        <f aca="false">AR340+AR341+AR342+AR343+AR344+AR345</f>
        <v>0</v>
      </c>
      <c r="AS339" s="67" t="n">
        <f aca="false">AS340+AS341+AS342+AS343+AS344+AS345</f>
        <v>0</v>
      </c>
      <c r="AT339" s="67" t="n">
        <f aca="false">AT340+AT341+AT342+AT343+AT344+AT345</f>
        <v>0</v>
      </c>
      <c r="AU339" s="67" t="n">
        <f aca="false">AU340+AU341+AU342+AU343+AU344+AU345</f>
        <v>0</v>
      </c>
      <c r="AV339" s="67" t="n">
        <f aca="false">AV340+AV341+AV342+AV343+AV344+AV345</f>
        <v>0</v>
      </c>
      <c r="AW339" s="67" t="n">
        <f aca="false">AW340+AW341+AW342+AW343+AW344+AW345</f>
        <v>0</v>
      </c>
      <c r="AX339" s="69" t="n">
        <f aca="false">AX340+AX341+AX342+AX343+AX344+AX345</f>
        <v>0</v>
      </c>
      <c r="AY339" s="70" t="n">
        <f aca="false">H339+I339+J339+K339+L339+M339+N339+O339+P339+Q339+R339+S339+T339+U339+V339+W339+X339+Y339+Z339+AA339+AB339+AC339+AD339+AE339+AF339+AG339+AH339+AI339+AJ339+AK339+AL339+AM339+AN339+AO339+AP339+AQ339+AR339+AS339+AT339+AU339+AV339+AW339+AX339</f>
        <v>0</v>
      </c>
      <c r="AZ339" s="105"/>
      <c r="BA339" s="106"/>
      <c r="BB339" s="105"/>
      <c r="BC339" s="105"/>
      <c r="BD339" s="105"/>
      <c r="BE339" s="105"/>
      <c r="BF339" s="105"/>
      <c r="BG339" s="105"/>
      <c r="BH339" s="73" t="n">
        <f aca="false">BA339+BB339+BC339+BD339+BE339+BF339+BG339</f>
        <v>0</v>
      </c>
      <c r="BI339" s="106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74" t="n">
        <f aca="false">BI339+BJ339+BK339+BL339+BM339+BN339+BO339+BP339+BQ339+BR339</f>
        <v>0</v>
      </c>
      <c r="BT339" s="75" t="n">
        <f aca="false">BS339+BH339+AY339</f>
        <v>0</v>
      </c>
      <c r="BU339" s="106"/>
      <c r="BV339" s="107"/>
      <c r="BW339" s="108"/>
      <c r="BX339" s="75" t="n">
        <f aca="false">BU339-BW339</f>
        <v>0</v>
      </c>
      <c r="BY339" s="109"/>
      <c r="BZ339" s="79" t="n">
        <f aca="false">BT339-BX339-BY339</f>
        <v>0</v>
      </c>
      <c r="CA339" s="110"/>
      <c r="CB339" s="110"/>
      <c r="CC339" s="111"/>
    </row>
    <row r="340" customFormat="false" ht="14.1" hidden="false" customHeight="true" outlineLevel="0" collapsed="false">
      <c r="A340" s="101"/>
      <c r="B340" s="102"/>
      <c r="C340" s="103"/>
      <c r="D340" s="103"/>
      <c r="E340" s="112"/>
      <c r="F340" s="113"/>
      <c r="G340" s="113"/>
      <c r="H340" s="114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7"/>
      <c r="AY340" s="70"/>
      <c r="AZ340" s="105"/>
      <c r="BA340" s="106"/>
      <c r="BB340" s="105"/>
      <c r="BC340" s="105"/>
      <c r="BD340" s="105"/>
      <c r="BE340" s="105"/>
      <c r="BF340" s="105"/>
      <c r="BG340" s="105"/>
      <c r="BH340" s="73"/>
      <c r="BI340" s="106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74"/>
      <c r="BT340" s="75"/>
      <c r="BU340" s="106"/>
      <c r="BV340" s="107"/>
      <c r="BW340" s="108"/>
      <c r="BX340" s="75"/>
      <c r="BY340" s="109"/>
      <c r="BZ340" s="79"/>
      <c r="CA340" s="110"/>
      <c r="CB340" s="110"/>
      <c r="CC340" s="111"/>
    </row>
    <row r="341" customFormat="false" ht="14.1" hidden="false" customHeight="true" outlineLevel="0" collapsed="false">
      <c r="A341" s="101"/>
      <c r="B341" s="102"/>
      <c r="C341" s="103"/>
      <c r="D341" s="103"/>
      <c r="E341" s="118"/>
      <c r="F341" s="119"/>
      <c r="G341" s="119"/>
      <c r="H341" s="120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3"/>
      <c r="AY341" s="70"/>
      <c r="AZ341" s="105"/>
      <c r="BA341" s="106"/>
      <c r="BB341" s="105"/>
      <c r="BC341" s="105"/>
      <c r="BD341" s="105"/>
      <c r="BE341" s="105"/>
      <c r="BF341" s="105"/>
      <c r="BG341" s="105"/>
      <c r="BH341" s="73"/>
      <c r="BI341" s="106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74"/>
      <c r="BT341" s="75"/>
      <c r="BU341" s="106"/>
      <c r="BV341" s="107"/>
      <c r="BW341" s="108"/>
      <c r="BX341" s="75"/>
      <c r="BY341" s="109"/>
      <c r="BZ341" s="79"/>
      <c r="CA341" s="110"/>
      <c r="CB341" s="110"/>
      <c r="CC341" s="111"/>
    </row>
    <row r="342" customFormat="false" ht="14.1" hidden="false" customHeight="true" outlineLevel="0" collapsed="false">
      <c r="A342" s="101"/>
      <c r="B342" s="102"/>
      <c r="C342" s="103"/>
      <c r="D342" s="103"/>
      <c r="E342" s="118"/>
      <c r="F342" s="119"/>
      <c r="G342" s="119"/>
      <c r="H342" s="120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3"/>
      <c r="AY342" s="70"/>
      <c r="AZ342" s="105"/>
      <c r="BA342" s="106"/>
      <c r="BB342" s="105"/>
      <c r="BC342" s="105"/>
      <c r="BD342" s="105"/>
      <c r="BE342" s="105"/>
      <c r="BF342" s="105"/>
      <c r="BG342" s="105"/>
      <c r="BH342" s="73"/>
      <c r="BI342" s="106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74"/>
      <c r="BT342" s="75"/>
      <c r="BU342" s="106"/>
      <c r="BV342" s="107"/>
      <c r="BW342" s="108"/>
      <c r="BX342" s="75"/>
      <c r="BY342" s="109"/>
      <c r="BZ342" s="79"/>
      <c r="CA342" s="110"/>
      <c r="CB342" s="110"/>
      <c r="CC342" s="111"/>
    </row>
    <row r="343" customFormat="false" ht="14.1" hidden="false" customHeight="true" outlineLevel="0" collapsed="false">
      <c r="A343" s="101"/>
      <c r="B343" s="102"/>
      <c r="C343" s="103"/>
      <c r="D343" s="103"/>
      <c r="E343" s="118"/>
      <c r="F343" s="119"/>
      <c r="G343" s="119"/>
      <c r="H343" s="120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3"/>
      <c r="AY343" s="70"/>
      <c r="AZ343" s="105"/>
      <c r="BA343" s="106"/>
      <c r="BB343" s="105"/>
      <c r="BC343" s="105"/>
      <c r="BD343" s="105"/>
      <c r="BE343" s="105"/>
      <c r="BF343" s="105"/>
      <c r="BG343" s="105"/>
      <c r="BH343" s="73"/>
      <c r="BI343" s="106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74"/>
      <c r="BT343" s="75"/>
      <c r="BU343" s="106"/>
      <c r="BV343" s="107"/>
      <c r="BW343" s="108"/>
      <c r="BX343" s="75"/>
      <c r="BY343" s="109"/>
      <c r="BZ343" s="79"/>
      <c r="CA343" s="110"/>
      <c r="CB343" s="110"/>
      <c r="CC343" s="111"/>
    </row>
    <row r="344" customFormat="false" ht="14.1" hidden="false" customHeight="true" outlineLevel="0" collapsed="false">
      <c r="A344" s="101"/>
      <c r="B344" s="102"/>
      <c r="C344" s="103"/>
      <c r="D344" s="103"/>
      <c r="E344" s="118"/>
      <c r="F344" s="119"/>
      <c r="G344" s="119"/>
      <c r="H344" s="120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3"/>
      <c r="AY344" s="70"/>
      <c r="AZ344" s="105"/>
      <c r="BA344" s="106"/>
      <c r="BB344" s="105"/>
      <c r="BC344" s="105"/>
      <c r="BD344" s="105"/>
      <c r="BE344" s="105"/>
      <c r="BF344" s="105"/>
      <c r="BG344" s="105"/>
      <c r="BH344" s="73"/>
      <c r="BI344" s="106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74"/>
      <c r="BT344" s="75"/>
      <c r="BU344" s="106"/>
      <c r="BV344" s="107"/>
      <c r="BW344" s="108"/>
      <c r="BX344" s="75"/>
      <c r="BY344" s="109"/>
      <c r="BZ344" s="79"/>
      <c r="CA344" s="110"/>
      <c r="CB344" s="110"/>
      <c r="CC344" s="111"/>
    </row>
    <row r="345" customFormat="false" ht="14.1" hidden="false" customHeight="true" outlineLevel="0" collapsed="false">
      <c r="A345" s="101"/>
      <c r="B345" s="102"/>
      <c r="C345" s="103"/>
      <c r="D345" s="103"/>
      <c r="E345" s="124"/>
      <c r="F345" s="125"/>
      <c r="G345" s="125"/>
      <c r="H345" s="126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9"/>
      <c r="AY345" s="70"/>
      <c r="AZ345" s="105"/>
      <c r="BA345" s="106"/>
      <c r="BB345" s="105"/>
      <c r="BC345" s="105"/>
      <c r="BD345" s="105"/>
      <c r="BE345" s="105"/>
      <c r="BF345" s="105"/>
      <c r="BG345" s="105"/>
      <c r="BH345" s="73"/>
      <c r="BI345" s="106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74"/>
      <c r="BT345" s="75"/>
      <c r="BU345" s="106"/>
      <c r="BV345" s="107"/>
      <c r="BW345" s="108"/>
      <c r="BX345" s="75"/>
      <c r="BY345" s="109"/>
      <c r="BZ345" s="79"/>
      <c r="CA345" s="110"/>
      <c r="CB345" s="110"/>
      <c r="CC345" s="111"/>
    </row>
    <row r="346" customFormat="false" ht="14.1" hidden="false" customHeight="true" outlineLevel="0" collapsed="false">
      <c r="A346" s="62" t="n">
        <v>49</v>
      </c>
      <c r="B346" s="63"/>
      <c r="C346" s="64"/>
      <c r="D346" s="64"/>
      <c r="E346" s="65" t="s">
        <v>14</v>
      </c>
      <c r="F346" s="65"/>
      <c r="G346" s="65"/>
      <c r="H346" s="66" t="n">
        <f aca="false">H347+H348+H349+H350+H351+H352</f>
        <v>0</v>
      </c>
      <c r="I346" s="67" t="n">
        <f aca="false">I347+I348+I349+I350+I351+I352</f>
        <v>0</v>
      </c>
      <c r="J346" s="67" t="n">
        <f aca="false">J347+J348+J349+J350+J351+J352</f>
        <v>0</v>
      </c>
      <c r="K346" s="67" t="n">
        <f aca="false">K347+K348+K349+K350+K351+K352</f>
        <v>0</v>
      </c>
      <c r="L346" s="67" t="n">
        <f aca="false">L347+L348+L349+L350+L351+L352</f>
        <v>0</v>
      </c>
      <c r="M346" s="67" t="n">
        <f aca="false">M347+M348+M349+M350+M351+M352</f>
        <v>0</v>
      </c>
      <c r="N346" s="67" t="n">
        <f aca="false">N347+N348+N349+N350+N351+N352</f>
        <v>0</v>
      </c>
      <c r="O346" s="67" t="n">
        <f aca="false">O347+O348+O349+O350+O351+O352</f>
        <v>0</v>
      </c>
      <c r="P346" s="67" t="n">
        <f aca="false">P347+P348+P349+P350+P351+P352</f>
        <v>0</v>
      </c>
      <c r="Q346" s="67" t="n">
        <f aca="false">Q347+Q348+Q349+Q350+Q351+Q352</f>
        <v>0</v>
      </c>
      <c r="R346" s="67" t="n">
        <f aca="false">R347+R348+R349+R350+R351+R352</f>
        <v>0</v>
      </c>
      <c r="S346" s="67" t="n">
        <f aca="false">S347+S348+S349+S350+S351+S352</f>
        <v>0</v>
      </c>
      <c r="T346" s="67" t="n">
        <f aca="false">T347+T348+T349+T350+T351+T352</f>
        <v>0</v>
      </c>
      <c r="U346" s="67" t="n">
        <f aca="false">U347+U348+U349+U350+U351+U352</f>
        <v>0</v>
      </c>
      <c r="V346" s="67" t="n">
        <f aca="false">V347+V348+V349+V350+V351+V352</f>
        <v>0</v>
      </c>
      <c r="W346" s="67" t="n">
        <f aca="false">W347+W348+W349+W350+W351+W352</f>
        <v>0</v>
      </c>
      <c r="X346" s="67" t="n">
        <f aca="false">X347+X348+X349+X350+X351+X352</f>
        <v>0</v>
      </c>
      <c r="Y346" s="67" t="n">
        <f aca="false">Y347+Y348+Y349+Y350+Y351+Y352</f>
        <v>0</v>
      </c>
      <c r="Z346" s="67" t="n">
        <f aca="false">Z347+Z348+Z349+Z350+Z351+Z352</f>
        <v>0</v>
      </c>
      <c r="AA346" s="67" t="n">
        <f aca="false">AA347+AA348+AA349+AA350+AA351+AA352</f>
        <v>0</v>
      </c>
      <c r="AB346" s="67" t="n">
        <f aca="false">AB347+AB348+AB349+AB350+AB351+AB352</f>
        <v>0</v>
      </c>
      <c r="AC346" s="67" t="n">
        <f aca="false">AC347+AC348+AC349+AC350+AC351+AC352</f>
        <v>0</v>
      </c>
      <c r="AD346" s="67" t="n">
        <f aca="false">AD347+AD348+AD349+AD350+AD351+AD352</f>
        <v>0</v>
      </c>
      <c r="AE346" s="67" t="n">
        <f aca="false">AE347+AE348+AE349+AE350+AE351+AE352</f>
        <v>0</v>
      </c>
      <c r="AF346" s="67" t="n">
        <f aca="false">AF347+AF348+AF349+AF350+AF351+AF352</f>
        <v>0</v>
      </c>
      <c r="AG346" s="67" t="n">
        <f aca="false">AG347+AG348+AG349+AG350+AG351+AG352</f>
        <v>0</v>
      </c>
      <c r="AH346" s="67" t="n">
        <f aca="false">AH347+AH348+AH349+AH350+AH351+AH352</f>
        <v>0</v>
      </c>
      <c r="AI346" s="67" t="n">
        <f aca="false">AI347+AI348+AI349+AI350+AI351+AI352</f>
        <v>0</v>
      </c>
      <c r="AJ346" s="67" t="n">
        <f aca="false">AJ347+AJ348+AJ349+AJ350+AJ351+AJ352</f>
        <v>0</v>
      </c>
      <c r="AK346" s="67" t="n">
        <f aca="false">AK347+AK348+AK349+AK350+AK351+AK352</f>
        <v>0</v>
      </c>
      <c r="AL346" s="67" t="n">
        <f aca="false">AL347+AL348+AL349+AL350+AL351+AL352</f>
        <v>0</v>
      </c>
      <c r="AM346" s="67" t="n">
        <f aca="false">AM347+AM348+AM349+AM350+AM351+AM352</f>
        <v>0</v>
      </c>
      <c r="AN346" s="67" t="n">
        <f aca="false">AN347+AN348+AN349+AN350+AN351+AN352</f>
        <v>0</v>
      </c>
      <c r="AO346" s="67" t="n">
        <f aca="false">AO347+AO348+AO349+AO350+AO351+AO352</f>
        <v>0</v>
      </c>
      <c r="AP346" s="67" t="n">
        <f aca="false">AP347+AP348+AP349+AP350+AP351+AP352</f>
        <v>0</v>
      </c>
      <c r="AQ346" s="67" t="n">
        <f aca="false">AQ347+AQ348+AQ349+AQ350+AQ351+AQ352</f>
        <v>0</v>
      </c>
      <c r="AR346" s="67" t="n">
        <f aca="false">AR347+AR348+AR349+AR350+AR351+AR352</f>
        <v>0</v>
      </c>
      <c r="AS346" s="67" t="n">
        <f aca="false">AS347+AS348+AS349+AS350+AS351+AS352</f>
        <v>0</v>
      </c>
      <c r="AT346" s="67" t="n">
        <f aca="false">AT347+AT348+AT349+AT350+AT351+AT352</f>
        <v>0</v>
      </c>
      <c r="AU346" s="67" t="n">
        <f aca="false">AU347+AU348+AU349+AU350+AU351+AU352</f>
        <v>0</v>
      </c>
      <c r="AV346" s="67" t="n">
        <f aca="false">AV347+AV348+AV349+AV350+AV351+AV352</f>
        <v>0</v>
      </c>
      <c r="AW346" s="67" t="n">
        <f aca="false">AW347+AW348+AW349+AW350+AW351+AW352</f>
        <v>0</v>
      </c>
      <c r="AX346" s="69" t="n">
        <f aca="false">AX347+AX348+AX349+AX350+AX351+AX352</f>
        <v>0</v>
      </c>
      <c r="AY346" s="70" t="n">
        <f aca="false">H346+I346+J346+K346+L346+M346+N346+O346+P346+Q346+R346+S346+T346+U346+V346+W346+X346+Y346+Z346+AA346+AB346+AC346+AD346+AE346+AF346+AG346+AH346+AI346+AJ346+AK346+AL346+AM346+AN346+AO346+AP346+AQ346+AR346+AS346+AT346+AU346+AV346+AW346+AX346</f>
        <v>0</v>
      </c>
      <c r="AZ346" s="71"/>
      <c r="BA346" s="72"/>
      <c r="BB346" s="71"/>
      <c r="BC346" s="71"/>
      <c r="BD346" s="71"/>
      <c r="BE346" s="71"/>
      <c r="BF346" s="71"/>
      <c r="BG346" s="71"/>
      <c r="BH346" s="73" t="n">
        <f aca="false">BA346+BB346+BC346+BD346+BE346+BF346+BG346</f>
        <v>0</v>
      </c>
      <c r="BI346" s="72"/>
      <c r="BJ346" s="71"/>
      <c r="BK346" s="71"/>
      <c r="BL346" s="71"/>
      <c r="BM346" s="71"/>
      <c r="BN346" s="71"/>
      <c r="BO346" s="71"/>
      <c r="BP346" s="71"/>
      <c r="BQ346" s="71"/>
      <c r="BR346" s="71"/>
      <c r="BS346" s="74" t="n">
        <f aca="false">BI346+BJ346+BK346+BL346+BM346+BN346+BO346+BP346+BQ346+BR346</f>
        <v>0</v>
      </c>
      <c r="BT346" s="75" t="n">
        <f aca="false">BS346+BH346+AY346</f>
        <v>0</v>
      </c>
      <c r="BU346" s="72"/>
      <c r="BV346" s="76"/>
      <c r="BW346" s="77"/>
      <c r="BX346" s="75" t="n">
        <f aca="false">BU346-BW346</f>
        <v>0</v>
      </c>
      <c r="BY346" s="78"/>
      <c r="BZ346" s="79" t="n">
        <f aca="false">BT346-BX346-BY346</f>
        <v>0</v>
      </c>
      <c r="CA346" s="80"/>
      <c r="CB346" s="80"/>
      <c r="CC346" s="81"/>
    </row>
    <row r="347" customFormat="false" ht="14.1" hidden="false" customHeight="true" outlineLevel="0" collapsed="false">
      <c r="A347" s="62"/>
      <c r="B347" s="63"/>
      <c r="C347" s="64"/>
      <c r="D347" s="64"/>
      <c r="E347" s="82"/>
      <c r="F347" s="83"/>
      <c r="G347" s="83"/>
      <c r="H347" s="84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7"/>
      <c r="AY347" s="70"/>
      <c r="AZ347" s="71"/>
      <c r="BA347" s="72"/>
      <c r="BB347" s="71"/>
      <c r="BC347" s="71"/>
      <c r="BD347" s="71"/>
      <c r="BE347" s="71"/>
      <c r="BF347" s="71"/>
      <c r="BG347" s="71"/>
      <c r="BH347" s="73"/>
      <c r="BI347" s="72"/>
      <c r="BJ347" s="71"/>
      <c r="BK347" s="71"/>
      <c r="BL347" s="71"/>
      <c r="BM347" s="71"/>
      <c r="BN347" s="71"/>
      <c r="BO347" s="71"/>
      <c r="BP347" s="71"/>
      <c r="BQ347" s="71"/>
      <c r="BR347" s="71"/>
      <c r="BS347" s="74"/>
      <c r="BT347" s="75"/>
      <c r="BU347" s="72"/>
      <c r="BV347" s="76"/>
      <c r="BW347" s="77"/>
      <c r="BX347" s="75"/>
      <c r="BY347" s="78"/>
      <c r="BZ347" s="79"/>
      <c r="CA347" s="80"/>
      <c r="CB347" s="80"/>
      <c r="CC347" s="81"/>
    </row>
    <row r="348" customFormat="false" ht="14.1" hidden="false" customHeight="true" outlineLevel="0" collapsed="false">
      <c r="A348" s="62"/>
      <c r="B348" s="63"/>
      <c r="C348" s="64"/>
      <c r="D348" s="64"/>
      <c r="E348" s="94"/>
      <c r="F348" s="89"/>
      <c r="G348" s="89"/>
      <c r="H348" s="90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3"/>
      <c r="AY348" s="70"/>
      <c r="AZ348" s="71"/>
      <c r="BA348" s="72"/>
      <c r="BB348" s="71"/>
      <c r="BC348" s="71"/>
      <c r="BD348" s="71"/>
      <c r="BE348" s="71"/>
      <c r="BF348" s="71"/>
      <c r="BG348" s="71"/>
      <c r="BH348" s="73"/>
      <c r="BI348" s="72"/>
      <c r="BJ348" s="71"/>
      <c r="BK348" s="71"/>
      <c r="BL348" s="71"/>
      <c r="BM348" s="71"/>
      <c r="BN348" s="71"/>
      <c r="BO348" s="71"/>
      <c r="BP348" s="71"/>
      <c r="BQ348" s="71"/>
      <c r="BR348" s="71"/>
      <c r="BS348" s="74"/>
      <c r="BT348" s="75"/>
      <c r="BU348" s="72"/>
      <c r="BV348" s="76"/>
      <c r="BW348" s="77"/>
      <c r="BX348" s="75"/>
      <c r="BY348" s="78"/>
      <c r="BZ348" s="79"/>
      <c r="CA348" s="80"/>
      <c r="CB348" s="80"/>
      <c r="CC348" s="81"/>
    </row>
    <row r="349" customFormat="false" ht="14.1" hidden="false" customHeight="true" outlineLevel="0" collapsed="false">
      <c r="A349" s="62"/>
      <c r="B349" s="63"/>
      <c r="C349" s="64"/>
      <c r="D349" s="64"/>
      <c r="E349" s="94"/>
      <c r="F349" s="89"/>
      <c r="G349" s="89"/>
      <c r="H349" s="90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3"/>
      <c r="AY349" s="70"/>
      <c r="AZ349" s="71"/>
      <c r="BA349" s="72"/>
      <c r="BB349" s="71"/>
      <c r="BC349" s="71"/>
      <c r="BD349" s="71"/>
      <c r="BE349" s="71"/>
      <c r="BF349" s="71"/>
      <c r="BG349" s="71"/>
      <c r="BH349" s="73"/>
      <c r="BI349" s="72"/>
      <c r="BJ349" s="71"/>
      <c r="BK349" s="71"/>
      <c r="BL349" s="71"/>
      <c r="BM349" s="71"/>
      <c r="BN349" s="71"/>
      <c r="BO349" s="71"/>
      <c r="BP349" s="71"/>
      <c r="BQ349" s="71"/>
      <c r="BR349" s="71"/>
      <c r="BS349" s="74"/>
      <c r="BT349" s="75"/>
      <c r="BU349" s="72"/>
      <c r="BV349" s="76"/>
      <c r="BW349" s="77"/>
      <c r="BX349" s="75"/>
      <c r="BY349" s="78"/>
      <c r="BZ349" s="79"/>
      <c r="CA349" s="80"/>
      <c r="CB349" s="80"/>
      <c r="CC349" s="81"/>
    </row>
    <row r="350" customFormat="false" ht="14.1" hidden="false" customHeight="true" outlineLevel="0" collapsed="false">
      <c r="A350" s="62"/>
      <c r="B350" s="63"/>
      <c r="C350" s="64"/>
      <c r="D350" s="64"/>
      <c r="E350" s="94"/>
      <c r="F350" s="89"/>
      <c r="G350" s="89"/>
      <c r="H350" s="90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2"/>
      <c r="Y350" s="92"/>
      <c r="Z350" s="92"/>
      <c r="AA350" s="92"/>
      <c r="AB350" s="92"/>
      <c r="AC350" s="92"/>
      <c r="AD350" s="92"/>
      <c r="AE350" s="92"/>
      <c r="AF350" s="92"/>
      <c r="AG350" s="92"/>
      <c r="AH350" s="9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3"/>
      <c r="AY350" s="70"/>
      <c r="AZ350" s="71"/>
      <c r="BA350" s="72"/>
      <c r="BB350" s="71"/>
      <c r="BC350" s="71"/>
      <c r="BD350" s="71"/>
      <c r="BE350" s="71"/>
      <c r="BF350" s="71"/>
      <c r="BG350" s="71"/>
      <c r="BH350" s="73"/>
      <c r="BI350" s="72"/>
      <c r="BJ350" s="71"/>
      <c r="BK350" s="71"/>
      <c r="BL350" s="71"/>
      <c r="BM350" s="71"/>
      <c r="BN350" s="71"/>
      <c r="BO350" s="71"/>
      <c r="BP350" s="71"/>
      <c r="BQ350" s="71"/>
      <c r="BR350" s="71"/>
      <c r="BS350" s="74"/>
      <c r="BT350" s="75"/>
      <c r="BU350" s="72"/>
      <c r="BV350" s="76"/>
      <c r="BW350" s="77"/>
      <c r="BX350" s="75"/>
      <c r="BY350" s="78"/>
      <c r="BZ350" s="79"/>
      <c r="CA350" s="80"/>
      <c r="CB350" s="80"/>
      <c r="CC350" s="81"/>
    </row>
    <row r="351" customFormat="false" ht="14.1" hidden="false" customHeight="true" outlineLevel="0" collapsed="false">
      <c r="A351" s="62"/>
      <c r="B351" s="63"/>
      <c r="C351" s="64"/>
      <c r="D351" s="64"/>
      <c r="E351" s="94"/>
      <c r="F351" s="89"/>
      <c r="G351" s="89"/>
      <c r="H351" s="90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3"/>
      <c r="AY351" s="70"/>
      <c r="AZ351" s="71"/>
      <c r="BA351" s="72"/>
      <c r="BB351" s="71"/>
      <c r="BC351" s="71"/>
      <c r="BD351" s="71"/>
      <c r="BE351" s="71"/>
      <c r="BF351" s="71"/>
      <c r="BG351" s="71"/>
      <c r="BH351" s="73"/>
      <c r="BI351" s="72"/>
      <c r="BJ351" s="71"/>
      <c r="BK351" s="71"/>
      <c r="BL351" s="71"/>
      <c r="BM351" s="71"/>
      <c r="BN351" s="71"/>
      <c r="BO351" s="71"/>
      <c r="BP351" s="71"/>
      <c r="BQ351" s="71"/>
      <c r="BR351" s="71"/>
      <c r="BS351" s="74"/>
      <c r="BT351" s="75"/>
      <c r="BU351" s="72"/>
      <c r="BV351" s="76"/>
      <c r="BW351" s="77"/>
      <c r="BX351" s="75"/>
      <c r="BY351" s="78"/>
      <c r="BZ351" s="79"/>
      <c r="CA351" s="80"/>
      <c r="CB351" s="80"/>
      <c r="CC351" s="81"/>
    </row>
    <row r="352" customFormat="false" ht="14.1" hidden="false" customHeight="true" outlineLevel="0" collapsed="false">
      <c r="A352" s="62"/>
      <c r="B352" s="63"/>
      <c r="C352" s="64"/>
      <c r="D352" s="64"/>
      <c r="E352" s="95"/>
      <c r="F352" s="96"/>
      <c r="G352" s="96"/>
      <c r="H352" s="97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100"/>
      <c r="AY352" s="70"/>
      <c r="AZ352" s="71"/>
      <c r="BA352" s="72"/>
      <c r="BB352" s="71"/>
      <c r="BC352" s="71"/>
      <c r="BD352" s="71"/>
      <c r="BE352" s="71"/>
      <c r="BF352" s="71"/>
      <c r="BG352" s="71"/>
      <c r="BH352" s="73"/>
      <c r="BI352" s="72"/>
      <c r="BJ352" s="71"/>
      <c r="BK352" s="71"/>
      <c r="BL352" s="71"/>
      <c r="BM352" s="71"/>
      <c r="BN352" s="71"/>
      <c r="BO352" s="71"/>
      <c r="BP352" s="71"/>
      <c r="BQ352" s="71"/>
      <c r="BR352" s="71"/>
      <c r="BS352" s="74"/>
      <c r="BT352" s="75"/>
      <c r="BU352" s="72"/>
      <c r="BV352" s="76"/>
      <c r="BW352" s="77"/>
      <c r="BX352" s="75"/>
      <c r="BY352" s="78"/>
      <c r="BZ352" s="79"/>
      <c r="CA352" s="80"/>
      <c r="CB352" s="80"/>
      <c r="CC352" s="81"/>
    </row>
    <row r="353" customFormat="false" ht="14.1" hidden="false" customHeight="true" outlineLevel="0" collapsed="false">
      <c r="A353" s="101" t="n">
        <v>50</v>
      </c>
      <c r="B353" s="102"/>
      <c r="C353" s="103"/>
      <c r="D353" s="103"/>
      <c r="E353" s="65" t="s">
        <v>14</v>
      </c>
      <c r="F353" s="65"/>
      <c r="G353" s="65"/>
      <c r="H353" s="66" t="n">
        <f aca="false">H354+H355+H356+H357+H358+H359</f>
        <v>0</v>
      </c>
      <c r="I353" s="67" t="n">
        <f aca="false">I354+I355+I356+I357+I358+I359</f>
        <v>0</v>
      </c>
      <c r="J353" s="67" t="n">
        <f aca="false">J354+J355+J356+J357+J358+J359</f>
        <v>0</v>
      </c>
      <c r="K353" s="67" t="n">
        <f aca="false">K354+K355+K356+K357+K358+K359</f>
        <v>0</v>
      </c>
      <c r="L353" s="67" t="n">
        <f aca="false">L354+L355+L356+L357+L358+L359</f>
        <v>0</v>
      </c>
      <c r="M353" s="67" t="n">
        <f aca="false">M354+M355+M356+M357+M358+M359</f>
        <v>0</v>
      </c>
      <c r="N353" s="67" t="n">
        <f aca="false">N354+N355+N356+N357+N358+N359</f>
        <v>0</v>
      </c>
      <c r="O353" s="67" t="n">
        <f aca="false">O354+O355+O356+O357+O358+O359</f>
        <v>0</v>
      </c>
      <c r="P353" s="67" t="n">
        <f aca="false">P354+P355+P356+P357+P358+P359</f>
        <v>0</v>
      </c>
      <c r="Q353" s="67" t="n">
        <f aca="false">Q354+Q355+Q356+Q357+Q358+Q359</f>
        <v>0</v>
      </c>
      <c r="R353" s="67" t="n">
        <f aca="false">R354+R355+R356+R357+R358+R359</f>
        <v>0</v>
      </c>
      <c r="S353" s="67" t="n">
        <f aca="false">S354+S355+S356+S357+S358+S359</f>
        <v>0</v>
      </c>
      <c r="T353" s="67" t="n">
        <f aca="false">T354+T355+T356+T357+T358+T359</f>
        <v>0</v>
      </c>
      <c r="U353" s="67" t="n">
        <f aca="false">U354+U355+U356+U357+U358+U359</f>
        <v>0</v>
      </c>
      <c r="V353" s="67" t="n">
        <f aca="false">V354+V355+V356+V357+V358+V359</f>
        <v>0</v>
      </c>
      <c r="W353" s="67" t="n">
        <f aca="false">W354+W355+W356+W357+W358+W359</f>
        <v>0</v>
      </c>
      <c r="X353" s="67" t="n">
        <f aca="false">X354+X355+X356+X357+X358+X359</f>
        <v>0</v>
      </c>
      <c r="Y353" s="67" t="n">
        <f aca="false">Y354+Y355+Y356+Y357+Y358+Y359</f>
        <v>0</v>
      </c>
      <c r="Z353" s="67" t="n">
        <f aca="false">Z354+Z355+Z356+Z357+Z358+Z359</f>
        <v>0</v>
      </c>
      <c r="AA353" s="67" t="n">
        <f aca="false">AA354+AA355+AA356+AA357+AA358+AA359</f>
        <v>0</v>
      </c>
      <c r="AB353" s="67" t="n">
        <f aca="false">AB354+AB355+AB356+AB357+AB358+AB359</f>
        <v>0</v>
      </c>
      <c r="AC353" s="67" t="n">
        <f aca="false">AC354+AC355+AC356+AC357+AC358+AC359</f>
        <v>0</v>
      </c>
      <c r="AD353" s="67" t="n">
        <f aca="false">AD354+AD355+AD356+AD357+AD358+AD359</f>
        <v>0</v>
      </c>
      <c r="AE353" s="67" t="n">
        <f aca="false">AE354+AE355+AE356+AE357+AE358+AE359</f>
        <v>0</v>
      </c>
      <c r="AF353" s="67" t="n">
        <f aca="false">AF354+AF355+AF356+AF357+AF358+AF359</f>
        <v>0</v>
      </c>
      <c r="AG353" s="67" t="n">
        <f aca="false">AG354+AG355+AG356+AG357+AG358+AG359</f>
        <v>0</v>
      </c>
      <c r="AH353" s="67" t="n">
        <f aca="false">AH354+AH355+AH356+AH357+AH358+AH359</f>
        <v>0</v>
      </c>
      <c r="AI353" s="67" t="n">
        <f aca="false">AI354+AI355+AI356+AI357+AI358+AI359</f>
        <v>0</v>
      </c>
      <c r="AJ353" s="67" t="n">
        <f aca="false">AJ354+AJ355+AJ356+AJ357+AJ358+AJ359</f>
        <v>0</v>
      </c>
      <c r="AK353" s="67" t="n">
        <f aca="false">AK354+AK355+AK356+AK357+AK358+AK359</f>
        <v>0</v>
      </c>
      <c r="AL353" s="67" t="n">
        <f aca="false">AL354+AL355+AL356+AL357+AL358+AL359</f>
        <v>0</v>
      </c>
      <c r="AM353" s="67" t="n">
        <f aca="false">AM354+AM355+AM356+AM357+AM358+AM359</f>
        <v>0</v>
      </c>
      <c r="AN353" s="67" t="n">
        <f aca="false">AN354+AN355+AN356+AN357+AN358+AN359</f>
        <v>0</v>
      </c>
      <c r="AO353" s="67" t="n">
        <f aca="false">AO354+AO355+AO356+AO357+AO358+AO359</f>
        <v>0</v>
      </c>
      <c r="AP353" s="67" t="n">
        <f aca="false">AP354+AP355+AP356+AP357+AP358+AP359</f>
        <v>0</v>
      </c>
      <c r="AQ353" s="67" t="n">
        <f aca="false">AQ354+AQ355+AQ356+AQ357+AQ358+AQ359</f>
        <v>0</v>
      </c>
      <c r="AR353" s="67" t="n">
        <f aca="false">AR354+AR355+AR356+AR357+AR358+AR359</f>
        <v>0</v>
      </c>
      <c r="AS353" s="67" t="n">
        <f aca="false">AS354+AS355+AS356+AS357+AS358+AS359</f>
        <v>0</v>
      </c>
      <c r="AT353" s="67" t="n">
        <f aca="false">AT354+AT355+AT356+AT357+AT358+AT359</f>
        <v>0</v>
      </c>
      <c r="AU353" s="67" t="n">
        <f aca="false">AU354+AU355+AU356+AU357+AU358+AU359</f>
        <v>0</v>
      </c>
      <c r="AV353" s="67" t="n">
        <f aca="false">AV354+AV355+AV356+AV357+AV358+AV359</f>
        <v>0</v>
      </c>
      <c r="AW353" s="67" t="n">
        <f aca="false">AW354+AW355+AW356+AW357+AW358+AW359</f>
        <v>0</v>
      </c>
      <c r="AX353" s="69" t="n">
        <f aca="false">AX354+AX355+AX356+AX357+AX358+AX359</f>
        <v>0</v>
      </c>
      <c r="AY353" s="70" t="n">
        <f aca="false">H353+I353+J353+K353+L353+M353+N353+O353+P353+Q353+R353+S353+T353+U353+V353+W353+X353+Y353+Z353+AA353+AB353+AC353+AD353+AE353+AF353+AG353+AH353+AI353+AJ353+AK353+AL353+AM353+AN353+AO353+AP353+AQ353+AR353+AS353+AT353+AU353+AV353+AW353+AX353</f>
        <v>0</v>
      </c>
      <c r="AZ353" s="105"/>
      <c r="BA353" s="106"/>
      <c r="BB353" s="105"/>
      <c r="BC353" s="105"/>
      <c r="BD353" s="105"/>
      <c r="BE353" s="105"/>
      <c r="BF353" s="105"/>
      <c r="BG353" s="105"/>
      <c r="BH353" s="73" t="n">
        <f aca="false">BA353+BB353+BC353+BD353+BE353+BF353+BG353</f>
        <v>0</v>
      </c>
      <c r="BI353" s="106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74" t="n">
        <f aca="false">BI353+BJ353+BK353+BL353+BM353+BN353+BO353+BP353+BQ353+BR353</f>
        <v>0</v>
      </c>
      <c r="BT353" s="75" t="n">
        <f aca="false">BS353+BH353+AY353</f>
        <v>0</v>
      </c>
      <c r="BU353" s="106"/>
      <c r="BV353" s="107"/>
      <c r="BW353" s="108"/>
      <c r="BX353" s="75" t="n">
        <f aca="false">BU353-BW353</f>
        <v>0</v>
      </c>
      <c r="BY353" s="109"/>
      <c r="BZ353" s="79" t="n">
        <f aca="false">BT353-BX353-BY353</f>
        <v>0</v>
      </c>
      <c r="CA353" s="110"/>
      <c r="CB353" s="110"/>
      <c r="CC353" s="111"/>
    </row>
    <row r="354" customFormat="false" ht="14.1" hidden="false" customHeight="true" outlineLevel="0" collapsed="false">
      <c r="A354" s="101"/>
      <c r="B354" s="102"/>
      <c r="C354" s="103"/>
      <c r="D354" s="103"/>
      <c r="E354" s="112"/>
      <c r="F354" s="113"/>
      <c r="G354" s="113"/>
      <c r="H354" s="114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7"/>
      <c r="AY354" s="70"/>
      <c r="AZ354" s="105"/>
      <c r="BA354" s="106"/>
      <c r="BB354" s="105"/>
      <c r="BC354" s="105"/>
      <c r="BD354" s="105"/>
      <c r="BE354" s="105"/>
      <c r="BF354" s="105"/>
      <c r="BG354" s="105"/>
      <c r="BH354" s="73"/>
      <c r="BI354" s="106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74"/>
      <c r="BT354" s="75"/>
      <c r="BU354" s="106"/>
      <c r="BV354" s="107"/>
      <c r="BW354" s="108"/>
      <c r="BX354" s="75"/>
      <c r="BY354" s="109"/>
      <c r="BZ354" s="79"/>
      <c r="CA354" s="110"/>
      <c r="CB354" s="110"/>
      <c r="CC354" s="111"/>
    </row>
    <row r="355" customFormat="false" ht="14.1" hidden="false" customHeight="true" outlineLevel="0" collapsed="false">
      <c r="A355" s="101"/>
      <c r="B355" s="102"/>
      <c r="C355" s="103"/>
      <c r="D355" s="103"/>
      <c r="E355" s="118"/>
      <c r="F355" s="119"/>
      <c r="G355" s="119"/>
      <c r="H355" s="120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3"/>
      <c r="AY355" s="70"/>
      <c r="AZ355" s="105"/>
      <c r="BA355" s="106"/>
      <c r="BB355" s="105"/>
      <c r="BC355" s="105"/>
      <c r="BD355" s="105"/>
      <c r="BE355" s="105"/>
      <c r="BF355" s="105"/>
      <c r="BG355" s="105"/>
      <c r="BH355" s="73"/>
      <c r="BI355" s="106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74"/>
      <c r="BT355" s="75"/>
      <c r="BU355" s="106"/>
      <c r="BV355" s="107"/>
      <c r="BW355" s="108"/>
      <c r="BX355" s="75"/>
      <c r="BY355" s="109"/>
      <c r="BZ355" s="79"/>
      <c r="CA355" s="110"/>
      <c r="CB355" s="110"/>
      <c r="CC355" s="111"/>
    </row>
    <row r="356" customFormat="false" ht="14.1" hidden="false" customHeight="true" outlineLevel="0" collapsed="false">
      <c r="A356" s="101"/>
      <c r="B356" s="102"/>
      <c r="C356" s="103"/>
      <c r="D356" s="103"/>
      <c r="E356" s="118"/>
      <c r="F356" s="119"/>
      <c r="G356" s="119"/>
      <c r="H356" s="120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3"/>
      <c r="AY356" s="70"/>
      <c r="AZ356" s="105"/>
      <c r="BA356" s="106"/>
      <c r="BB356" s="105"/>
      <c r="BC356" s="105"/>
      <c r="BD356" s="105"/>
      <c r="BE356" s="105"/>
      <c r="BF356" s="105"/>
      <c r="BG356" s="105"/>
      <c r="BH356" s="73"/>
      <c r="BI356" s="106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74"/>
      <c r="BT356" s="75"/>
      <c r="BU356" s="106"/>
      <c r="BV356" s="107"/>
      <c r="BW356" s="108"/>
      <c r="BX356" s="75"/>
      <c r="BY356" s="109"/>
      <c r="BZ356" s="79"/>
      <c r="CA356" s="110"/>
      <c r="CB356" s="110"/>
      <c r="CC356" s="111"/>
    </row>
    <row r="357" customFormat="false" ht="14.1" hidden="false" customHeight="true" outlineLevel="0" collapsed="false">
      <c r="A357" s="101"/>
      <c r="B357" s="102"/>
      <c r="C357" s="103"/>
      <c r="D357" s="103"/>
      <c r="E357" s="118"/>
      <c r="F357" s="119"/>
      <c r="G357" s="119"/>
      <c r="H357" s="120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3"/>
      <c r="AY357" s="70"/>
      <c r="AZ357" s="105"/>
      <c r="BA357" s="106"/>
      <c r="BB357" s="105"/>
      <c r="BC357" s="105"/>
      <c r="BD357" s="105"/>
      <c r="BE357" s="105"/>
      <c r="BF357" s="105"/>
      <c r="BG357" s="105"/>
      <c r="BH357" s="73"/>
      <c r="BI357" s="106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74"/>
      <c r="BT357" s="75"/>
      <c r="BU357" s="106"/>
      <c r="BV357" s="107"/>
      <c r="BW357" s="108"/>
      <c r="BX357" s="75"/>
      <c r="BY357" s="109"/>
      <c r="BZ357" s="79"/>
      <c r="CA357" s="110"/>
      <c r="CB357" s="110"/>
      <c r="CC357" s="111"/>
    </row>
    <row r="358" customFormat="false" ht="14.1" hidden="false" customHeight="true" outlineLevel="0" collapsed="false">
      <c r="A358" s="101"/>
      <c r="B358" s="102"/>
      <c r="C358" s="103"/>
      <c r="D358" s="103"/>
      <c r="E358" s="118"/>
      <c r="F358" s="119"/>
      <c r="G358" s="119"/>
      <c r="H358" s="120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3"/>
      <c r="AY358" s="70"/>
      <c r="AZ358" s="105"/>
      <c r="BA358" s="106"/>
      <c r="BB358" s="105"/>
      <c r="BC358" s="105"/>
      <c r="BD358" s="105"/>
      <c r="BE358" s="105"/>
      <c r="BF358" s="105"/>
      <c r="BG358" s="105"/>
      <c r="BH358" s="73"/>
      <c r="BI358" s="106"/>
      <c r="BJ358" s="105"/>
      <c r="BK358" s="105"/>
      <c r="BL358" s="105"/>
      <c r="BM358" s="105"/>
      <c r="BN358" s="105"/>
      <c r="BO358" s="105"/>
      <c r="BP358" s="105"/>
      <c r="BQ358" s="105"/>
      <c r="BR358" s="105"/>
      <c r="BS358" s="74"/>
      <c r="BT358" s="75"/>
      <c r="BU358" s="106"/>
      <c r="BV358" s="107"/>
      <c r="BW358" s="108"/>
      <c r="BX358" s="75"/>
      <c r="BY358" s="109"/>
      <c r="BZ358" s="79"/>
      <c r="CA358" s="110"/>
      <c r="CB358" s="110"/>
      <c r="CC358" s="111"/>
    </row>
    <row r="359" customFormat="false" ht="14.1" hidden="false" customHeight="true" outlineLevel="0" collapsed="false">
      <c r="A359" s="101"/>
      <c r="B359" s="102"/>
      <c r="C359" s="103"/>
      <c r="D359" s="103"/>
      <c r="E359" s="124"/>
      <c r="F359" s="125"/>
      <c r="G359" s="125"/>
      <c r="H359" s="126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9"/>
      <c r="AY359" s="70"/>
      <c r="AZ359" s="105"/>
      <c r="BA359" s="106"/>
      <c r="BB359" s="105"/>
      <c r="BC359" s="105"/>
      <c r="BD359" s="105"/>
      <c r="BE359" s="105"/>
      <c r="BF359" s="105"/>
      <c r="BG359" s="105"/>
      <c r="BH359" s="73"/>
      <c r="BI359" s="106"/>
      <c r="BJ359" s="105"/>
      <c r="BK359" s="105"/>
      <c r="BL359" s="105"/>
      <c r="BM359" s="105"/>
      <c r="BN359" s="105"/>
      <c r="BO359" s="105"/>
      <c r="BP359" s="105"/>
      <c r="BQ359" s="105"/>
      <c r="BR359" s="105"/>
      <c r="BS359" s="74"/>
      <c r="BT359" s="75"/>
      <c r="BU359" s="106"/>
      <c r="BV359" s="107"/>
      <c r="BW359" s="108"/>
      <c r="BX359" s="75"/>
      <c r="BY359" s="109"/>
      <c r="BZ359" s="79"/>
      <c r="CA359" s="110"/>
      <c r="CB359" s="110"/>
      <c r="CC359" s="111"/>
    </row>
    <row r="360" customFormat="false" ht="28.5" hidden="false" customHeight="true" outlineLevel="0" collapsed="false">
      <c r="F360" s="132" t="s">
        <v>166</v>
      </c>
      <c r="G360" s="132"/>
      <c r="H360" s="133" t="n">
        <f aca="false">H353+H346+H339+H332+H325+H318+H311+H304+H297+H290+H283+H276+H269+H262+H255+H248+H241+H234+H227+H220+H213+H206+H199+H192+H185+H178+H171+H164+H157+H150+H143+H136+H129+H122+H115+H108+H101+H94+H87+H80+H73+H66+H59+H52+H45+H38+H31+H24+H17+H10</f>
        <v>22.5</v>
      </c>
      <c r="I360" s="133" t="n">
        <f aca="false">I353+I346+I339+I332+I325+I318+I311+I304+I297+I290+I283+I276+I269+I262+I255+I248+I241+I234+I227+I220+I213+I206+I199+I192+I185+I178+I171+I164+I157+I150+I143+I136+I129+I122+I115+I108+I101+I94+I87+I80+I73+I66+I59+I52+I45+I38+I31+I24+I17+I10</f>
        <v>22.5</v>
      </c>
      <c r="J360" s="133" t="n">
        <f aca="false">J353+J346+J339+J332+J325+J318+J311+J304+J297+J290+J283+J276+J269+J262+J255+J248+J241+J234+J227+J220+J213+J206+J199+J192+J185+J178+J171+J164+J157+J150+J143+J136+J129+J122+J115+J108+J101+J94+J87+J80+J73+J66+J59+J52+J45+J38+J31+J24+J17+J10</f>
        <v>22.5</v>
      </c>
      <c r="K360" s="133" t="n">
        <f aca="false">K353+K346+K339+K332+K325+K318+K311+K304+K297+K290+K283+K276+K269+K262+K255+K248+K241+K234+K227+K220+K213+K206+K199+K192+K185+K178+K171+K164+K157+K150+K143+K136+K129+K122+K115+K108+K101+K94+K87+K80+K73+K66+K59+K52+K45+K38+K31+K24+K17+K10</f>
        <v>20.5</v>
      </c>
      <c r="L360" s="133" t="n">
        <f aca="false">L353+L346+L339+L332+L325+L318+L311+L304+L297+L290+L283+L276+L269+L262+L255+L248+L241+L234+L227+L220+L213+L206+L199+L192+L185+L178+L171+L164+L157+L150+L143+L136+L129+L122+L115+L108+L101+L94+L87+L80+L73+L66+L59+L52+L45+L38+L31+L24+L17+L10</f>
        <v>20.5</v>
      </c>
      <c r="M360" s="133" t="n">
        <f aca="false">M353+M346+M339+M332+M325+M318+M311+M304+M297+M290+M283+M276+M269+M262+M255+M248+M241+M234+M227+M220+M213+M206+M199+M192+M185+M178+M171+M164+M157+M150+M143+M136+M129+M122+M115+M108+M101+M94+M87+M80+M73+M66+M59+M52+M45+M38+M31+M24+M17+M10</f>
        <v>20.5</v>
      </c>
      <c r="N360" s="133" t="n">
        <f aca="false">N353+N346+N339+N332+N325+N318+N311+N304+N297+N290+N283+N276+N269+N262+N255+N248+N241+N234+N227+N220+N213+N206+N199+N192+N185+N178+N171+N164+N157+N150+N143+N136+N129+N122+N115+N108+N101+N94+N87+N80+N73+N66+N59+N52+N45+N38+N31+N24+N17+N10</f>
        <v>20.5</v>
      </c>
      <c r="O360" s="133" t="n">
        <f aca="false">O353+O346+O339+O332+O325+O318+O311+O304+O297+O290+O283+O276+O269+O262+O255+O248+O241+O234+O227+O220+O213+O206+O199+O192+O185+O178+O171+O164+O157+O150+O143+O136+O129+O122+O115+O108+O101+O94+O87+O80+O73+O66+O59+O52+O45+O38+O31+O24+O17+O10</f>
        <v>20.5</v>
      </c>
      <c r="P360" s="133" t="n">
        <f aca="false">P353+P346+P339+P332+P325+P318+P311+P304+P297+P290+P283+P276+P269+P262+P255+P248+P241+P234+P227+P220+P213+P206+P199+P192+P185+P178+P171+P164+P157+P150+P143+P136+P129+P122+P115+P108+P101+P94+P87+P80+P73+P66+P59+P52+P45+P38+P31+P24+P17+P10</f>
        <v>20.5</v>
      </c>
      <c r="Q360" s="134" t="n">
        <f aca="false">Q353+Q346+Q339+Q332+Q325+Q318+Q311+Q304+Q297+Q290+Q283+Q276+Q269+Q262+Q255+Q248+Q241+Q234+Q227+Q220+Q213+Q206+Q199+Q192+Q185+Q178+Q171+Q164+Q157+Q150+Q143+Q136+Q129+Q122+Q115+Q108+Q101+Q94+Q87+Q80+Q73+Q66+Q59+Q52+Q45+Q38+Q31+Q24+Q17+Q10</f>
        <v>22.5</v>
      </c>
      <c r="R360" s="134" t="n">
        <f aca="false">R353+R346+R339+R332+R325+R318+R311+R304+R297+R290+R283+R276+R269+R262+R255+R248+R241+R234+R227+R220+R213+R206+R199+R192+R185+R178+R171+R164+R157+R150+R143+R136+R129+R122+R115+R108+R101+R94+R87+R80+R73+R66+R59+R52+R45+R38+R31+R24+R17+R10</f>
        <v>0</v>
      </c>
      <c r="S360" s="134" t="n">
        <f aca="false">S353+S346+S339+S332+S325+S318+S311+S304+S297+S290+S283+S276+S269+S262+S255+S248+S241+S234+S227+S220+S213+S206+S199+S192+S185+S178+S171+S164+S157+S150+S143+S136+S129+S122+S115+S108+S101+S94+S87+S80+S73+S66+S59+S52+S45+S38+S31+S24+S17+S10</f>
        <v>22.5</v>
      </c>
      <c r="T360" s="133" t="n">
        <f aca="false">T353+T346+T339+T332+T325+T318+T311+T304+T297+T290+T283+T276+T269+T262+T255+T248+T241+T234+T227+T220+T213+T206+T199+T192+T185+T178+T171+T164+T157+T150+T143+T136+T129+T122+T115+T108+T101+T94+T87+T80+T73+T66+T59+T52+T45+T38+T31+T24+T17+T10</f>
        <v>0</v>
      </c>
      <c r="U360" s="133" t="n">
        <f aca="false">U353+U346+U339+U332+U325+U318+U311+U304+U297+U290+U283+U276+U269+U262+U255+U248+U241+U234+U227+U220+U213+U206+U199+U192+U185+U178+U171+U164+U157+U150+U143+U136+U129+U122+U115+U108+U101+U94+U87+U80+U73+U66+U59+U52+U45+U38+U31+U24+U17+U10</f>
        <v>22.5</v>
      </c>
      <c r="V360" s="133" t="n">
        <f aca="false">V353+V346+V339+V332+V325+V318+V311+V304+V297+V290+V283+V276+V269+V262+V255+V248+V241+V234+V227+V220+V213+V206+V199+V192+V185+V178+V171+V164+V157+V150+V143+V136+V129+V122+V115+V108+V101+V94+V87+V80+V73+V66+V59+V52+V45+V38+V31+V24+V17+V10</f>
        <v>3</v>
      </c>
      <c r="W360" s="133" t="n">
        <f aca="false">W353+W346+W339+W332+W325+W318+W311+W304+W297+W290+W283+W276+W269+W262+W255+W248+W241+W234+W227+W220+W213+W206+W199+W192+W185+W178+W171+W164+W157+W150+W143+W136+W129+W122+W115+W108+W101+W94+W87+W80+W73+W66+W59+W52+W45+W38+W31+W24+W17+W10</f>
        <v>26.5</v>
      </c>
      <c r="X360" s="133" t="n">
        <f aca="false">X353+X346+X339+X332+X325+X318+X311+X304+X297+X290+X283+X276+X269+X262+X255+X248+X241+X234+X227+X220+X213+X206+X199+X192+X185+X178+X171+X164+X157+X150+X143+X136+X129+X122+X115+X108+X101+X94+X87+X80+X73+X66+X59+X52+X45+X38+X31+X24+X17+X10</f>
        <v>0</v>
      </c>
      <c r="Y360" s="133" t="n">
        <f aca="false">Y353+Y346+Y339+Y332+Y325+Y318+Y311+Y304+Y297+Y290+Y283+Y276+Y269+Y262+Y255+Y248+Y241+Y234+Y227+Y220+Y213+Y206+Y199+Y192+Y185+Y178+Y171+Y164+Y157+Y150+Y143+Y136+Y129+Y122+Y115+Y108+Y101+Y94+Y87+Y80+Y73+Y66+Y59+Y52+Y45+Y38+Y31+Y24+Y17+Y10</f>
        <v>26.5</v>
      </c>
      <c r="Z360" s="133" t="n">
        <f aca="false">Z353+Z346+Z339+Z332+Z325+Z318+Z311+Z304+Z297+Z290+Z283+Z276+Z269+Z262+Z255+Z248+Z241+Z234+Z227+Z220+Z213+Z206+Z199+Z192+Z185+Z178+Z171+Z164+Z157+Z150+Z143+Z136+Z129+Z122+Z115+Z108+Z101+Z94+Z87+Z80+Z73+Z66+Z59+Z52+Z45+Z38+Z31+Z24+Z17+Z10</f>
        <v>3</v>
      </c>
      <c r="AA360" s="133" t="n">
        <f aca="false">AA353+AA346+AA339+AA332+AA325+AA318+AA311+AA304+AA297+AA290+AA283+AA276+AA269+AA262+AA255+AA248+AA241+AA234+AA227+AA220+AA213+AA206+AA199+AA192+AA185+AA178+AA171+AA164+AA157+AA150+AA143+AA136+AA129+AA122+AA115+AA108+AA101+AA94+AA87+AA80+AA73+AA66+AA59+AA52+AA45+AA38+AA31+AA24+AA17+AA10</f>
        <v>24</v>
      </c>
      <c r="AB360" s="133" t="n">
        <f aca="false">AB353+AB346+AB339+AB332+AB325+AB318+AB311+AB304+AB297+AB290+AB283+AB276+AB269+AB262+AB255+AB248+AB241+AB234+AB227+AB220+AB213+AB206+AB199+AB192+AB185+AB178+AB171+AB164+AB157+AB150+AB143+AB136+AB129+AB122+AB115+AB108+AB101+AB94+AB87+AB80+AB73+AB66+AB59+AB52+AB45+AB38+AB31+AB24+AB17+AB10</f>
        <v>0.5</v>
      </c>
      <c r="AC360" s="133" t="n">
        <f aca="false">AC353+AC346+AC339+AC332+AC325+AC318+AC311+AC304+AC297+AC290+AC283+AC276+AC269+AC262+AC255+AC248+AC241+AC234+AC227+AC220+AC213+AC206+AC199+AC192+AC185+AC178+AC171+AC164+AC157+AC150+AC143+AC136+AC129+AC122+AC115+AC108+AC101+AC94+AC87+AC80+AC73+AC66+AC59+AC52+AC45+AC38+AC31+AC24+AC17+AC10</f>
        <v>24</v>
      </c>
      <c r="AD360" s="133" t="n">
        <f aca="false">AD353+AD346+AD339+AD332+AD325+AD318+AD311+AD304+AD297+AD290+AD283+AD276+AD269+AD262+AD255+AD248+AD241+AD234+AD227+AD220+AD213+AD206+AD199+AD192+AD185+AD178+AD171+AD164+AD157+AD150+AD143+AD136+AD129+AD122+AD115+AD108+AD101+AD94+AD87+AD80+AD73+AD66+AD59+AD52+AD45+AD38+AD31+AD24+AD17+AD10</f>
        <v>3.5</v>
      </c>
      <c r="AE360" s="133" t="n">
        <f aca="false">AE353+AE346+AE339+AE332+AE325+AE318+AE311+AE304+AE297+AE290+AE283+AE276+AE269+AE262+AE255+AE248+AE241+AE234+AE227+AE220+AE213+AE206+AE199+AE192+AE185+AE178+AE171+AE164+AE157+AE150+AE143+AE136+AE129+AE122+AE115+AE108+AE101+AE94+AE87+AE80+AE73+AE66+AE59+AE52+AE45+AE38+AE31+AE24+AE17+AE10</f>
        <v>25</v>
      </c>
      <c r="AF360" s="133" t="n">
        <f aca="false">AF353+AF346+AF339+AF332+AF325+AF318+AF311+AF304+AF297+AF290+AF283+AF276+AF269+AF262+AF255+AF248+AF241+AF234+AF227+AF220+AF213+AF206+AF199+AF192+AF185+AF178+AF171+AF164+AF157+AF150+AF143+AF136+AF129+AF122+AF115+AF108+AF101+AF94+AF87+AF80+AF73+AF66+AF59+AF52+AF45+AF38+AF31+AF24+AF17+AF10</f>
        <v>1</v>
      </c>
      <c r="AG360" s="133" t="n">
        <f aca="false">AG353+AG346+AG339+AG332+AG325+AG318+AG311+AG304+AG297+AG290+AG283+AG276+AG269+AG262+AG255+AG248+AG241+AG234+AG227+AG220+AG213+AG206+AG199+AG192+AG185+AG178+AG171+AG164+AG157+AG150+AG143+AG136+AG129+AG122+AG115+AG108+AG101+AG94+AG87+AG80+AG73+AG66+AG59+AG52+AG45+AG38+AG31+AG24+AG17+AG10</f>
        <v>25</v>
      </c>
      <c r="AH360" s="133" t="n">
        <f aca="false">AH353+AH346+AH339+AH332+AH325+AH318+AH311+AH304+AH297+AH290+AH283+AH276+AH269+AH262+AH255+AH248+AH241+AH234+AH227+AH220+AH213+AH206+AH199+AH192+AH185+AH178+AH171+AH164+AH157+AH150+AH143+AH136+AH129+AH122+AH115+AH108+AH101+AH94+AH87+AH80+AH73+AH66+AH59+AH52+AH45+AH38+AH31+AH24+AH17+AH10</f>
        <v>4</v>
      </c>
      <c r="AI360" s="133" t="n">
        <f aca="false">AI353+AI346+AI339+AI332+AI325+AI318+AI311+AI304+AI297+AI290+AI283+AI276+AI269+AI262+AI255+AI248+AI241+AI234+AI227+AI220+AI213+AI206+AI199+AI192+AI185+AI178+AI171+AI164+AI157+AI150+AI143+AI136+AI129+AI122+AI115+AI108+AI101+AI94+AI87+AI80+AI73+AI66+AI59+AI52+AI45+AI38+AI31+AI24+AI17+AI10</f>
        <v>25.5</v>
      </c>
      <c r="AJ360" s="133" t="n">
        <f aca="false">AJ353+AJ346+AJ339+AJ332+AJ325+AJ318+AJ311+AJ304+AJ297+AJ290+AJ283+AJ276+AJ269+AJ262+AJ255+AJ248+AJ241+AJ234+AJ227+AJ220+AJ213+AJ206+AJ199+AJ192+AJ185+AJ178+AJ171+AJ164+AJ157+AJ150+AJ143+AJ136+AJ129+AJ122+AJ115+AJ108+AJ101+AJ94+AJ87+AJ80+AJ73+AJ66+AJ59+AJ52+AJ45+AJ38+AJ31+AJ24+AJ17+AJ10</f>
        <v>4</v>
      </c>
      <c r="AK360" s="133" t="n">
        <f aca="false">AK353+AK346+AK339+AK332+AK325+AK318+AK311+AK304+AK297+AK290+AK283+AK276+AK269+AK262+AK255+AK248+AK241+AK234+AK227+AK220+AK213+AK206+AK199+AK192+AK185+AK178+AK171+AK164+AK157+AK150+AK143+AK136+AK129+AK122+AK115+AK108+AK101+AK94+AK87+AK80+AK73+AK66+AK59+AK52+AK45+AK38+AK31+AK24+AK17+AK10</f>
        <v>25.5</v>
      </c>
      <c r="AL360" s="133" t="n">
        <f aca="false">AL353+AL346+AL339+AL332+AL325+AL318+AL311+AL304+AL297+AL290+AL283+AL276+AL269+AL262+AL255+AL248+AL241+AL234+AL227+AL220+AL213+AL206+AL199+AL192+AL185+AL178+AL171+AL164+AL157+AL150+AL143+AL136+AL129+AL122+AL115+AL108+AL101+AL94+AL87+AL80+AL73+AL66+AL59+AL52+AL45+AL38+AL31+AL24+AL17+AL10</f>
        <v>4</v>
      </c>
      <c r="AM360" s="133" t="n">
        <f aca="false">AM353+AM346+AM339+AM332+AM325+AM318+AM311+AM304+AM297+AM290+AM283+AM276+AM269+AM262+AM255+AM248+AM241+AM234+AM227+AM220+AM213+AM206+AM199+AM192+AM185+AM178+AM171+AM164+AM157+AM150+AM143+AM136+AM129+AM122+AM115+AM108+AM101+AM94+AM87+AM80+AM73+AM66+AM59+AM52+AM45+AM38+AM31+AM24+AM17+AM10</f>
        <v>0</v>
      </c>
      <c r="AN360" s="133" t="n">
        <f aca="false">AN353+AN346+AN339+AN332+AN325+AN318+AN311+AN304+AN297+AN290+AN283+AN276+AN269+AN262+AN255+AN248+AN241+AN234+AN227+AN220+AN213+AN206+AN199+AN192+AN185+AN178+AN171+AN164+AN157+AN150+AN143+AN136+AN129+AN122+AN115+AN108+AN101+AN94+AN87+AN80+AN73+AN66+AN59+AN52+AN45+AN38+AN31+AN24+AN17+AN10</f>
        <v>0</v>
      </c>
      <c r="AO360" s="133" t="n">
        <f aca="false">AO353+AO346+AO339+AO332+AO325+AO318+AO311+AO304+AO297+AO290+AO283+AO276+AO269+AO262+AO255+AO248+AO241+AO234+AO227+AO220+AO213+AO206+AO199+AO192+AO185+AO178+AO171+AO164+AO157+AO150+AO143+AO136+AO129+AO122+AO115+AO108+AO101+AO94+AO87+AO80+AO73+AO66+AO59+AO52+AO45+AO38+AO31+AO24+AO17+AO10</f>
        <v>0</v>
      </c>
      <c r="AP360" s="133" t="n">
        <f aca="false">AP353+AP346+AP339+AP332+AP325+AP318+AP311+AP304+AP297+AP290+AP283+AP276+AP269+AP262+AP255+AP248+AP241+AP234+AP227+AP220+AP213+AP206+AP199+AP192+AP185+AP178+AP171+AP164+AP157+AP150+AP143+AP136+AP129+AP122+AP115+AP108+AP101+AP94+AP87+AP80+AP73+AP66+AP59+AP52+AP45+AP38+AP31+AP24+AP17+AP10</f>
        <v>0</v>
      </c>
      <c r="AQ360" s="133" t="n">
        <f aca="false">AQ353+AQ346+AQ339+AQ332+AQ325+AQ318+AQ311+AQ304+AQ297+AQ290+AQ283+AQ276+AQ269+AQ262+AQ255+AQ248+AQ241+AQ234+AQ227+AQ220+AQ213+AQ206+AQ199+AQ192+AQ185+AQ178+AQ171+AQ164+AQ157+AQ150+AQ143+AQ136+AQ129+AQ122+AQ115+AQ108+AQ101+AQ94+AQ87+AQ80+AQ73+AQ66+AQ59+AQ52+AQ45+AQ38+AQ31+AQ24+AQ17+AQ10</f>
        <v>0</v>
      </c>
      <c r="AR360" s="133" t="n">
        <f aca="false">AR353+AR346+AR339+AR332+AR325+AR318+AR311+AR304+AR297+AR290+AR283+AR276+AR269+AR262+AR255+AR248+AR241+AR234+AR227+AR220+AR213+AR206+AR199+AR192+AR185+AR178+AR171+AR164+AR157+AR150+AR143+AR136+AR129+AR122+AR115+AR108+AR101+AR94+AR87+AR80+AR73+AR66+AR59+AR52+AR45+AR38+AR31+AR24+AR17+AR10</f>
        <v>0</v>
      </c>
      <c r="AS360" s="133" t="n">
        <f aca="false">AS353+AS346+AS339+AS332+AS325+AS318+AS311+AS304+AS297+AS290+AS283+AS276+AS269+AS262+AS255+AS248+AS241+AS234+AS227+AS220+AS213+AS206+AS199+AS192+AS185+AS178+AS171+AS164+AS157+AS150+AS143+AS136+AS129+AS122+AS115+AS108+AS101+AS94+AS87+AS80+AS73+AS66+AS59+AS52+AS45+AS38+AS31+AS24+AS17+AS10</f>
        <v>0</v>
      </c>
      <c r="AT360" s="133" t="n">
        <f aca="false">AT353+AT346+AT339+AT332+AT325+AT318+AT311+AT304+AT297+AT290+AT283+AT276+AT269+AT262+AT255+AT248+AT241+AT234+AT227+AT220+AT213+AT206+AT199+AT192+AT185+AT178+AT171+AT164+AT157+AT150+AT143+AT136+AT129+AT122+AT115+AT108+AT101+AT94+AT87+AT80+AT73+AT66+AT59+AT52+AT45+AT38+AT31+AT24+AT17+AT10</f>
        <v>0</v>
      </c>
      <c r="AU360" s="133" t="n">
        <f aca="false">AU353+AU346+AU339+AU332+AU325+AU318+AU311+AU304+AU297+AU290+AU283+AU276+AU269+AU262+AU255+AU248+AU241+AU234+AU227+AU220+AU213+AU206+AU199+AU192+AU185+AU178+AU171+AU164+AU157+AU150+AU143+AU136+AU129+AU122+AU115+AU108+AU101+AU94+AU87+AU80+AU73+AU66+AU59+AU52+AU45+AU38+AU31+AU24+AU17+AU10</f>
        <v>0</v>
      </c>
      <c r="AV360" s="133" t="n">
        <f aca="false">AV353+AV346+AV339+AV332+AV325+AV318+AV311+AV304+AV297+AV290+AV283+AV276+AV269+AV262+AV255+AV248+AV241+AV234+AV227+AV220+AV213+AV206+AV199+AV192+AV185+AV178+AV171+AV164+AV157+AV150+AV143+AV136+AV129+AV122+AV115+AV108+AV101+AV94+AV87+AV80+AV73+AV66+AV59+AV52+AV45+AV38+AV31+AV24+AV17+AV10</f>
        <v>0</v>
      </c>
      <c r="AW360" s="133" t="n">
        <f aca="false">AW353+AW346+AW339+AW332+AW325+AW318+AW311+AW304+AW297+AW290+AW283+AW276+AW269+AW262+AW255+AW248+AW241+AW234+AW227+AW220+AW213+AW206+AW199+AW192+AW185+AW178+AW171+AW164+AW157+AW150+AW143+AW136+AW129+AW122+AW115+AW108+AW101+AW94+AW87+AW80+AW73+AW66+AW59+AW52+AW45+AW38+AW31+AW24+AW17+AW10</f>
        <v>0</v>
      </c>
      <c r="AX360" s="133" t="n">
        <f aca="false">AX353+AX346+AX339+AX332+AX325+AX318+AX311+AX304+AX297+AX290+AX283+AX276+AX269+AX262+AX255+AX248+AX241+AX234+AX227+AX220+AX213+AX206+AX199+AX192+AX185+AX178+AX171+AX164+AX157+AX150+AX143+AX136+AX129+AX122+AX115+AX108+AX101+AX94+AX87+AX80+AX73+AX66+AX59+AX52+AX45+AX38+AX31+AX24+AX17+AX10</f>
        <v>0</v>
      </c>
      <c r="AY360" s="133" t="n">
        <f aca="false">AY353+AY346+AY339+AY332+AY325+AY318+AY311+AY304+AY297+AY290+AY283+AY276+AY269+AY262+AY255+AY248+AY241+AY234+AY227+AY220+AY213+AY206+AY199+AY192+AY185+AY178+AY171+AY164+AY157+AY150+AY143+AY136+AY129+AY122+AY115+AY108+AY101+AY94+AY87+AY80+AY73+AY66+AY59+AY52+AY45+AY38+AY31+AY24+AY17+AY10</f>
        <v>483</v>
      </c>
      <c r="AZ360" s="133" t="n">
        <f aca="false">AZ353+AZ346+AZ339+AZ332+AZ325+AZ318+AZ311+AZ304+AZ297+AZ290+AZ283+AZ276+AZ269+AZ262+AZ255+AZ248+AZ241+AZ234+AZ227+AZ220+AZ213+AZ206+AZ199+AZ192+AZ185+AZ178+AZ171+AZ164+AZ157+AZ150+AZ143+AZ136+AZ129+AZ122+AZ115+AZ108+AZ101+AZ94+AZ87+AZ80+AZ73+AZ66+AZ59+AZ52+AZ45+AZ38+AZ31+AZ24+AZ17+AZ10</f>
        <v>0</v>
      </c>
      <c r="BA360" s="133" t="n">
        <f aca="false">BA353+BA346+BA339+BA332+BA325+BA318+BA311+BA304+BA297+BA290+BA283+BA276+BA269+BA262+BA255+BA248+BA241+BA234+BA227+BA220+BA213+BA206+BA199+BA192+BA185+BA178+BA171+BA164+BA157+BA150+BA143+BA136+BA129+BA122+BA115+BA108+BA101+BA94+BA87+BA80+BA73+BA66+BA59+BA52+BA45+BA38+BA31+BA24+BA17+BA10</f>
        <v>14</v>
      </c>
      <c r="BB360" s="133" t="n">
        <f aca="false">BB353+BB346+BB339+BB332+BB325+BB318+BB311+BB304+BB297+BB290+BB283+BB276+BB269+BB262+BB255+BB248+BB241+BB234+BB227+BB220+BB213+BB206+BB199+BB192+BB185+BB178+BB171+BB164+BB157+BB150+BB143+BB136+BB129+BB122+BB115+BB108+BB101+BB94+BB87+BB80+BB73+BB66+BB59+BB52+BB45+BB38+BB31+BB24+BB17+BB10</f>
        <v>33</v>
      </c>
      <c r="BC360" s="133" t="n">
        <f aca="false">BC353+BC346+BC339+BC332+BC325+BC318+BC311+BC304+BC297+BC290+BC283+BC276+BC269+BC262+BC255+BC248+BC241+BC234+BC227+BC220+BC213+BC206+BC199+BC192+BC185+BC178+BC171+BC164+BC157+BC150+BC143+BC136+BC129+BC122+BC115+BC108+BC101+BC94+BC87+BC80+BC73+BC66+BC59+BC52+BC45+BC38+BC31+BC24+BC17+BC10</f>
        <v>17</v>
      </c>
      <c r="BD360" s="133" t="n">
        <f aca="false">BD353+BD346+BD339+BD332+BD325+BD318+BD311+BD304+BD297+BD290+BD283+BD276+BD269+BD262+BD255+BD248+BD241+BD234+BD227+BD220+BD213+BD206+BD199+BD192+BD185+BD178+BD171+BD164+BD157+BD150+BD143+BD136+BD129+BD122+BD115+BD108+BD101+BD94+BD87+BD80+BD73+BD66+BD59+BD52+BD45+BD38+BD31+BD24+BD17+BD10</f>
        <v>11</v>
      </c>
      <c r="BE360" s="133" t="n">
        <f aca="false">BE353+BE346+BE339+BE332+BE325+BE318+BE311+BE304+BE297+BE290+BE283+BE276+BE269+BE262+BE255+BE248+BE241+BE234+BE227+BE220+BE213+BE206+BE199+BE192+BE185+BE178+BE171+BE164+BE157+BE150+BE143+BE136+BE129+BE122+BE115+BE108+BE101+BE94+BE87+BE80+BE73+BE66+BE59+BE52+BE45+BE38+BE31+BE24+BE17+BE10</f>
        <v>2</v>
      </c>
      <c r="BF360" s="133" t="n">
        <f aca="false">BF353+BF346+BF339+BF332+BF325+BF318+BF311+BF304+BF297+BF290+BF283+BF276+BF269+BF262+BF255+BF248+BF241+BF234+BF227+BF220+BF213+BF206+BF199+BF192+BF185+BF178+BF171+BF164+BF157+BF150+BF143+BF136+BF129+BF122+BF115+BF108+BF101+BF94+BF87+BF80+BF73+BF66+BF59+BF52+BF45+BF38+BF31+BF24+BF17+BF10</f>
        <v>180</v>
      </c>
      <c r="BG360" s="133" t="n">
        <f aca="false">BG353+BG346+BG339+BG332+BG325+BG318+BG311+BG304+BG297+BG290+BG283+BG276+BG269+BG262+BG255+BG248+BG241+BG234+BG227+BG220+BG213+BG206+BG199+BG192+BG185+BG178+BG171+BG164+BG157+BG150+BG143+BG136+BG129+BG122+BG115+BG108+BG101+BG94+BG87+BG80+BG73+BG66+BG59+BG52+BG45+BG38+BG31+BG24+BG17+BG10</f>
        <v>15</v>
      </c>
      <c r="BH360" s="133" t="n">
        <f aca="false">BH353+BH346+BH339+BH332+BH325+BH318+BH311+BH304+BH297+BH290+BH283+BH276+BH269+BH262+BH255+BH248+BH241+BH234+BH227+BH220+BH213+BH206+BH199+BH192+BH185+BH178+BH171+BH164+BH157+BH150+BH143+BH136+BH129+BH122+BH115+BH108+BH101+BH94+BH87+BH80+BH73+BH66+BH59+BH52+BH45+BH38+BH31+BH24+BH17+BH10</f>
        <v>272</v>
      </c>
      <c r="BI360" s="133" t="n">
        <f aca="false">BI353+BI346+BI339+BI332+BI325+BI318+BI311+BI304+BI297+BI290+BI283+BI276+BI269+BI262+BI255+BI248+BI241+BI234+BI227+BI220+BI213+BI206+BI199+BI192+BI185+BI178+BI171+BI164+BI157+BI150+BI143+BI136+BI129+BI122+BI115+BI108+BI101+BI94+BI87+BI80+BI73+BI66+BI59+BI52+BI45+BI38+BI31+BI24+BI17+BI10</f>
        <v>12</v>
      </c>
      <c r="BJ360" s="133" t="n">
        <f aca="false">BJ353+BJ346+BJ339+BJ332+BJ325+BJ318+BJ311+BJ304+BJ297+BJ290+BJ283+BJ276+BJ269+BJ262+BJ255+BJ248+BJ241+BJ234+BJ227+BJ220+BJ213+BJ206+BJ199+BJ192+BJ185+BJ178+BJ171+BJ164+BJ157+BJ150+BJ143+BJ136+BJ129+BJ122+BJ115+BJ108+BJ101+BJ94+BJ87+BJ80+BJ73+BJ66+BJ59+BJ52+BJ45+BJ38+BJ31+BJ24+BJ17+BJ10</f>
        <v>3</v>
      </c>
      <c r="BK360" s="133" t="n">
        <f aca="false">BK353+BK346+BK339+BK332+BK325+BK318+BK311+BK304+BK297+BK290+BK283+BK276+BK269+BK262+BK255+BK248+BK241+BK234+BK227+BK220+BK213+BK206+BK199+BK192+BK185+BK178+BK171+BK164+BK157+BK150+BK143+BK136+BK129+BK122+BK115+BK108+BK101+BK94+BK87+BK80+BK73+BK66+BK59+BK52+BK45+BK38+BK31+BK24+BK17+BK10</f>
        <v>1</v>
      </c>
      <c r="BL360" s="133" t="n">
        <f aca="false">BL353+BL346+BL339+BL332+BL325+BL318+BL311+BL304+BL297+BL290+BL283+BL276+BL269+BL262+BL255+BL248+BL241+BL234+BL227+BL220+BL213+BL206+BL199+BL192+BL185+BL178+BL171+BL164+BL157+BL150+BL143+BL136+BL129+BL122+BL115+BL108+BL101+BL94+BL87+BL80+BL73+BL66+BL59+BL52+BL45+BL38+BL31+BL24+BL17+BL10</f>
        <v>1</v>
      </c>
      <c r="BM360" s="133" t="n">
        <f aca="false">BM353+BM346+BM339+BM332+BM325+BM318+BM311+BM304+BM297+BM290+BM283+BM276+BM269+BM262+BM255+BM248+BM241+BM234+BM227+BM220+BM213+BM206+BM199+BM192+BM185+BM178+BM171+BM164+BM157+BM150+BM143+BM136+BM129+BM122+BM115+BM108+BM101+BM94+BM87+BM80+BM73+BM66+BM59+BM52+BM45+BM38+BM31+BM24+BM17+BM10</f>
        <v>0</v>
      </c>
      <c r="BN360" s="133" t="n">
        <f aca="false">BN353+BN346+BN339+BN332+BN325+BN318+BN311+BN304+BN297+BN290+BN283+BN276+BN269+BN262+BN255+BN248+BN241+BN234+BN227+BN220+BN213+BN206+BN199+BN192+BN185+BN178+BN171+BN164+BN157+BN150+BN143+BN136+BN129+BN122+BN115+BN108+BN101+BN94+BN87+BN80+BN73+BN66+BN59+BN52+BN45+BN38+BN31+BN24+BN17+BN10</f>
        <v>0</v>
      </c>
      <c r="BO360" s="133" t="n">
        <f aca="false">BO353+BO346+BO339+BO332+BO325+BO318+BO311+BO304+BO297+BO290+BO283+BO276+BO269+BO262+BO255+BO248+BO241+BO234+BO227+BO220+BO213+BO206+BO199+BO192+BO185+BO178+BO171+BO164+BO157+BO150+BO143+BO136+BO129+BO122+BO115+BO108+BO101+BO94+BO87+BO80+BO73+BO66+BO59+BO52+BO45+BO38+BO31+BO24+BO17+BO10</f>
        <v>0</v>
      </c>
      <c r="BP360" s="133" t="n">
        <f aca="false">BP353+BP346+BP339+BP332+BP325+BP318+BP311+BP304+BP297+BP290+BP283+BP276+BP269+BP262+BP255+BP248+BP241+BP234+BP227+BP220+BP213+BP206+BP199+BP192+BP185+BP178+BP171+BP164+BP157+BP150+BP143+BP136+BP129+BP122+BP115+BP108+BP101+BP94+BP87+BP80+BP73+BP66+BP59+BP52+BP45+BP38+BP31+BP24+BP17+BP10</f>
        <v>0</v>
      </c>
      <c r="BQ360" s="133" t="n">
        <f aca="false">BQ353+BQ346+BQ339+BQ332+BQ325+BQ318+BQ311+BQ304+BQ297+BQ290+BQ283+BQ276+BQ269+BQ262+BQ255+BQ248+BQ241+BQ234+BQ227+BQ220+BQ213+BQ206+BQ199+BQ192+BQ185+BQ178+BQ171+BQ164+BQ157+BQ150+BQ143+BQ136+BQ129+BQ122+BQ115+BQ108+BQ101+BQ94+BQ87+BQ80+BQ73+BQ66+BQ59+BQ52+BQ45+BQ38+BQ31+BQ24+BQ17+BQ10</f>
        <v>0</v>
      </c>
      <c r="BR360" s="133" t="n">
        <f aca="false">BR353+BR346+BR339+BR332+BR325+BR318+BR311+BR304+BR297+BR290+BR283+BR276+BR269+BR262+BR255+BR248+BR241+BR234+BR227+BR220+BR213+BR206+BR199+BR192+BR185+BR178+BR171+BR164+BR157+BR150+BR143+BR136+BR129+BR122+BR115+BR108+BR101+BR94+BR87+BR80+BR73+BR66+BR59+BR52+BR45+BR38+BR31+BR24+BR17+BR10</f>
        <v>0</v>
      </c>
      <c r="BS360" s="133" t="n">
        <f aca="false">BS353+BS346+BS339+BS332+BS325+BS318+BS311+BS304+BS297+BS290+BS283+BS276+BS269+BS262+BS255+BS248+BS241+BS234+BS227+BS220+BS213+BS206+BS199+BS192+BS185+BS178+BS171+BS164+BS157+BS150+BS143+BS136+BS129+BS122+BS115+BS108+BS101+BS94+BS87+BS80+BS73+BS66+BS59+BS52+BS45+BS38+BS31+BS24+BS17+BS10</f>
        <v>17</v>
      </c>
      <c r="BT360" s="133" t="n">
        <f aca="false">BT353+BT346+BT339+BT332+BT325+BT318+BT311+BT304+BT297+BT290+BT283+BT276+BT269+BT262+BT255+BT248+BT241+BT234+BT227+BT220+BT213+BT206+BT199+BT192+BT185+BT178+BT171+BT164+BT157+BT150+BT143+BT136+BT129+BT122+BT115+BT108+BT101+BT94+BT87+BT80+BT73+BT66+BT59+BT52+BT45+BT38+BT31+BT24+BT17+BT10</f>
        <v>772</v>
      </c>
      <c r="BU360" s="133" t="n">
        <f aca="false">BU353+BU346+BU339+BU332+BU325+BU318+BU311+BU304+BU297+BU290+BU283+BU276+BU269+BU262+BU255+BU248+BU241+BU234+BU227+BU220+BU213+BU206+BU199+BU192+BU185+BU178+BU171+BU164+BU157+BU150+BU143+BU136+BU129+BU122+BU115+BU108+BU101+BU94+BU87+BU80+BU73+BU66+BU59+BU52+BU45+BU38+BU31+BU24+BU17+BU10</f>
        <v>742</v>
      </c>
      <c r="BV360" s="133" t="e">
        <f aca="false">BV353+BV346+BV339+BV332+BV325+BV318+BV311+BV304+BV297+BV290+BV283+BV276+BV269+BV262+BV255+BV248+BV241+BV234+BV227+BV220+BV213+BV206+BV199+BV192+BV185+BV178+BV171+BV164+BV157+BV150+BV143+BV136+BV129+BV122+BV115+BV108+BV101+BV94+BV87+BV80+BV73+BV66+BV59+BV52+BV45+BV38+BV31+BV24+BV17+BV10</f>
        <v>#VALUE!</v>
      </c>
      <c r="BW360" s="133" t="n">
        <f aca="false">BW353+BW346+BW339+BW332+BW325+BW318+BW311+BW304+BW297+BW290+BW283+BW276+BW269+BW262+BW255+BW248+BW241+BW234+BW227+BW220+BW213+BW206+BW199+BW192+BW185+BW178+BW171+BW164+BW157+BW150+BW143+BW136+BW129+BW122+BW115+BW108+BW101+BW94+BW87+BW80+BW73+BW66+BW59+BW52+BW45+BW38+BW31+BW24+BW17+BW10</f>
        <v>74</v>
      </c>
      <c r="BX360" s="133" t="n">
        <f aca="false">BX353+BX346+BX339+BX332+BX325+BX318+BX311+BX304+BX297+BX290+BX283+BX276+BX269+BX262+BX255+BX248+BX241+BX234+BX227+BX220+BX213+BX206+BX199+BX192+BX185+BX178+BX171+BX164+BX157+BX150+BX143+BX136+BX129+BX122+BX115+BX108+BX101+BX94+BX87+BX80+BX73+BX66+BX59+BX52+BX45+BX38+BX31+BX24+BX17+BX10</f>
        <v>668</v>
      </c>
      <c r="BY360" s="133" t="n">
        <f aca="false">BY353+BY346+BY339+BY332+BY325+BY318+BY311+BY304+BY297+BY290+BY283+BY276+BY269+BY262+BY255+BY248+BY241+BY234+BY227+BY220+BY213+BY206+BY199+BY192+BY185+BY178+BY171+BY164+BY157+BY150+BY143+BY136+BY129+BY122+BY115+BY108+BY101+BY94+BY87+BY80+BY73+BY66+BY59+BY52+BY45+BY38+BY31+BY24+BY17+BY10</f>
        <v>85</v>
      </c>
      <c r="BZ360" s="133" t="n">
        <f aca="false">BZ353+BZ346+BZ339+BZ332+BZ325+BZ318+BZ311+BZ304+BZ297+BZ290+BZ283+BZ276+BZ269+BZ262+BZ255+BZ248+BZ241+BZ234+BZ227+BZ220+BZ213+BZ206+BZ199+BZ192+BZ185+BZ178+BZ171+BZ164+BZ157+BZ150+BZ143+BZ136+BZ129+BZ122+BZ115+BZ108+BZ101+BZ94+BZ87+BZ80+BZ73+BZ66+BZ59+BZ52+BZ45+BZ38+BZ31+BZ24+BZ17+BZ10</f>
        <v>19</v>
      </c>
      <c r="CA360" s="133" t="n">
        <f aca="false">CA353+CA346+CA339+CA332+CA325+CA318+CA311+CA304+CA297+CA290+CA283+CA276+CA269+CA262+CA255+CA248+CA241+CA234+CA227+CA220+CA213+CA206+CA199+CA192+CA185+CA178+CA171+CA164+CA157+CA150+CA143+CA136+CA129+CA122+CA115+CA108+CA101+CA94+CA87+CA80+CA73+CA66+CA59+CA52+CA45+CA38+CA31+CA24+CA17+CA10</f>
        <v>0</v>
      </c>
      <c r="CB360" s="133" t="n">
        <f aca="false">CB353+CB346+CB339+CB332+CB325+CB318+CB311+CB304+CB297+CB290+CB283+CB276+CB269+CB262+CB255+CB248+CB241+CB234+CB227+CB220+CB213+CB206+CB199+CB192+CB185+CB178+CB171+CB164+CB157+CB150+CB143+CB136+CB129+CB122+CB115+CB108+CB101+CB94+CB87+CB80+CB73+CB66+CB59+CB52+CB45+CB38+CB31+CB24+CB17+CB10</f>
        <v>0</v>
      </c>
      <c r="CC360" s="135"/>
    </row>
    <row r="361" customFormat="false" ht="12.75" hidden="false" customHeight="true" outlineLevel="0" collapsed="false">
      <c r="F361" s="136" t="s">
        <v>167</v>
      </c>
      <c r="G361" s="136"/>
      <c r="H361" s="137" t="n">
        <f aca="false">H6</f>
        <v>22.5</v>
      </c>
      <c r="I361" s="137" t="n">
        <f aca="false">I6</f>
        <v>22.5</v>
      </c>
      <c r="J361" s="137" t="n">
        <f aca="false">J6</f>
        <v>22.5</v>
      </c>
      <c r="K361" s="137" t="n">
        <f aca="false">K6</f>
        <v>20.5</v>
      </c>
      <c r="L361" s="137" t="n">
        <f aca="false">L6</f>
        <v>20.5</v>
      </c>
      <c r="M361" s="137" t="n">
        <f aca="false">M6</f>
        <v>20.5</v>
      </c>
      <c r="N361" s="137" t="n">
        <f aca="false">N6</f>
        <v>20.5</v>
      </c>
      <c r="O361" s="137" t="n">
        <f aca="false">O6</f>
        <v>20.5</v>
      </c>
      <c r="P361" s="137" t="n">
        <f aca="false">P6</f>
        <v>20.5</v>
      </c>
      <c r="Q361" s="137" t="n">
        <f aca="false">Q6</f>
        <v>22.5</v>
      </c>
      <c r="R361" s="137" t="n">
        <f aca="false">R6</f>
        <v>0</v>
      </c>
      <c r="S361" s="137" t="n">
        <f aca="false">S6</f>
        <v>22.5</v>
      </c>
      <c r="T361" s="137" t="n">
        <f aca="false">T6</f>
        <v>0</v>
      </c>
      <c r="U361" s="137" t="n">
        <f aca="false">U6</f>
        <v>22.5</v>
      </c>
      <c r="V361" s="137" t="n">
        <f aca="false">V6</f>
        <v>0</v>
      </c>
      <c r="W361" s="137" t="n">
        <f aca="false">W6</f>
        <v>26.5</v>
      </c>
      <c r="X361" s="137" t="n">
        <f aca="false">X6</f>
        <v>0</v>
      </c>
      <c r="Y361" s="137" t="n">
        <f aca="false">Y6</f>
        <v>26.5</v>
      </c>
      <c r="Z361" s="137" t="n">
        <f aca="false">Z6</f>
        <v>0</v>
      </c>
      <c r="AA361" s="137" t="n">
        <f aca="false">AA6</f>
        <v>24</v>
      </c>
      <c r="AB361" s="137" t="n">
        <f aca="false">AB6</f>
        <v>0</v>
      </c>
      <c r="AC361" s="137" t="n">
        <f aca="false">AC6</f>
        <v>24</v>
      </c>
      <c r="AD361" s="137" t="n">
        <f aca="false">AD6</f>
        <v>0</v>
      </c>
      <c r="AE361" s="137" t="n">
        <f aca="false">AE6</f>
        <v>25</v>
      </c>
      <c r="AF361" s="137" t="n">
        <f aca="false">AF6</f>
        <v>0</v>
      </c>
      <c r="AG361" s="137" t="n">
        <f aca="false">AG6</f>
        <v>25</v>
      </c>
      <c r="AH361" s="137" t="n">
        <f aca="false">AH6</f>
        <v>0</v>
      </c>
      <c r="AI361" s="137" t="n">
        <f aca="false">AI6</f>
        <v>25.5</v>
      </c>
      <c r="AJ361" s="137" t="n">
        <f aca="false">AJ6</f>
        <v>0</v>
      </c>
      <c r="AK361" s="137" t="n">
        <f aca="false">AK6</f>
        <v>25.5</v>
      </c>
      <c r="AL361" s="137" t="n">
        <f aca="false">AL6</f>
        <v>0</v>
      </c>
      <c r="AM361" s="137" t="n">
        <f aca="false">AM6</f>
        <v>0</v>
      </c>
      <c r="AN361" s="137" t="n">
        <f aca="false">AN6</f>
        <v>0</v>
      </c>
      <c r="AO361" s="137" t="n">
        <f aca="false">AO6</f>
        <v>0</v>
      </c>
      <c r="AP361" s="137" t="n">
        <f aca="false">AP6</f>
        <v>0</v>
      </c>
      <c r="AQ361" s="137" t="n">
        <f aca="false">AQ6</f>
        <v>0</v>
      </c>
      <c r="AR361" s="137" t="n">
        <f aca="false">AR6</f>
        <v>0</v>
      </c>
      <c r="AS361" s="137" t="n">
        <f aca="false">AS6</f>
        <v>0</v>
      </c>
      <c r="AT361" s="137" t="n">
        <f aca="false">AT6</f>
        <v>0</v>
      </c>
      <c r="AU361" s="137" t="n">
        <f aca="false">AU6</f>
        <v>0</v>
      </c>
      <c r="AV361" s="137" t="n">
        <f aca="false">AV6</f>
        <v>0</v>
      </c>
      <c r="AW361" s="137" t="n">
        <f aca="false">AW6</f>
        <v>0</v>
      </c>
      <c r="AX361" s="137" t="n">
        <f aca="false">AX6</f>
        <v>0</v>
      </c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138" t="s">
        <v>168</v>
      </c>
      <c r="G362" s="138"/>
      <c r="H362" s="139" t="n">
        <f aca="false">H360-H361</f>
        <v>0</v>
      </c>
      <c r="I362" s="139" t="n">
        <f aca="false">I360-I361</f>
        <v>0</v>
      </c>
      <c r="J362" s="139" t="n">
        <f aca="false">J360-J361</f>
        <v>0</v>
      </c>
      <c r="K362" s="139" t="n">
        <f aca="false">K360-K361</f>
        <v>0</v>
      </c>
      <c r="L362" s="139" t="n">
        <f aca="false">L360-L361</f>
        <v>0</v>
      </c>
      <c r="M362" s="139" t="n">
        <f aca="false">M360-M361</f>
        <v>0</v>
      </c>
      <c r="N362" s="139" t="n">
        <f aca="false">N360-N361</f>
        <v>0</v>
      </c>
      <c r="O362" s="139" t="n">
        <f aca="false">O360-O361</f>
        <v>0</v>
      </c>
      <c r="P362" s="139" t="n">
        <f aca="false">P360-P361</f>
        <v>0</v>
      </c>
      <c r="Q362" s="139" t="n">
        <f aca="false">Q360-Q361</f>
        <v>0</v>
      </c>
      <c r="R362" s="139" t="n">
        <f aca="false">R360-R361</f>
        <v>0</v>
      </c>
      <c r="S362" s="139" t="n">
        <f aca="false">S360-S361</f>
        <v>0</v>
      </c>
      <c r="T362" s="139" t="n">
        <f aca="false">T360-T361</f>
        <v>0</v>
      </c>
      <c r="U362" s="139" t="n">
        <f aca="false">U360-U361</f>
        <v>0</v>
      </c>
      <c r="V362" s="139" t="n">
        <f aca="false">V360-V361</f>
        <v>3</v>
      </c>
      <c r="W362" s="139" t="n">
        <f aca="false">W360-W361</f>
        <v>0</v>
      </c>
      <c r="X362" s="139" t="n">
        <f aca="false">X360-X361</f>
        <v>0</v>
      </c>
      <c r="Y362" s="139" t="n">
        <f aca="false">Y360-Y361</f>
        <v>0</v>
      </c>
      <c r="Z362" s="139" t="n">
        <f aca="false">Z360-Z361</f>
        <v>3</v>
      </c>
      <c r="AA362" s="139" t="n">
        <f aca="false">AA360-AA361</f>
        <v>0</v>
      </c>
      <c r="AB362" s="139" t="n">
        <f aca="false">AB360-AB361</f>
        <v>0.5</v>
      </c>
      <c r="AC362" s="139" t="n">
        <f aca="false">AC360-AC361</f>
        <v>0</v>
      </c>
      <c r="AD362" s="139" t="n">
        <f aca="false">AD360-AD361</f>
        <v>3.5</v>
      </c>
      <c r="AE362" s="139" t="n">
        <f aca="false">AE360-AE361</f>
        <v>0</v>
      </c>
      <c r="AF362" s="139" t="n">
        <f aca="false">AF360-AF361</f>
        <v>1</v>
      </c>
      <c r="AG362" s="139" t="n">
        <f aca="false">AG360-AG361</f>
        <v>0</v>
      </c>
      <c r="AH362" s="139" t="n">
        <f aca="false">AH360-AH361</f>
        <v>4</v>
      </c>
      <c r="AI362" s="139" t="n">
        <f aca="false">AI360-AI361</f>
        <v>0</v>
      </c>
      <c r="AJ362" s="139" t="n">
        <f aca="false">AJ360-AJ361</f>
        <v>4</v>
      </c>
      <c r="AK362" s="139" t="n">
        <f aca="false">AK360-AK361</f>
        <v>0</v>
      </c>
      <c r="AL362" s="139" t="n">
        <f aca="false">AL360-AL361</f>
        <v>4</v>
      </c>
      <c r="AM362" s="139" t="n">
        <f aca="false">AM360-AM361</f>
        <v>0</v>
      </c>
      <c r="AN362" s="139" t="n">
        <f aca="false">AN360-AN361</f>
        <v>0</v>
      </c>
      <c r="AO362" s="139" t="n">
        <f aca="false">AO360-AO361</f>
        <v>0</v>
      </c>
      <c r="AP362" s="139" t="n">
        <f aca="false">AP360-AP361</f>
        <v>0</v>
      </c>
      <c r="AQ362" s="139" t="n">
        <f aca="false">AQ360-AQ361</f>
        <v>0</v>
      </c>
      <c r="AR362" s="139" t="n">
        <f aca="false">AR360-AR361</f>
        <v>0</v>
      </c>
      <c r="AS362" s="139" t="n">
        <f aca="false">AS360-AS361</f>
        <v>0</v>
      </c>
      <c r="AT362" s="139" t="n">
        <f aca="false">AT360-AT361</f>
        <v>0</v>
      </c>
      <c r="AU362" s="139" t="n">
        <f aca="false">AU360-AU361</f>
        <v>0</v>
      </c>
      <c r="AV362" s="139" t="n">
        <f aca="false">AV360-AV361</f>
        <v>0</v>
      </c>
      <c r="AW362" s="139" t="n">
        <f aca="false">AW360-AW361</f>
        <v>0</v>
      </c>
      <c r="AX362" s="139" t="n">
        <f aca="false">AX360-AX361</f>
        <v>0</v>
      </c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BR363" s="0"/>
    </row>
    <row r="364" customFormat="false" ht="18.75" hidden="false" customHeight="true" outlineLevel="0" collapsed="false">
      <c r="R364" s="140" t="s">
        <v>169</v>
      </c>
      <c r="S364" s="140"/>
      <c r="T364" s="140"/>
      <c r="U364" s="140"/>
      <c r="V364" s="140"/>
      <c r="W364" s="140"/>
      <c r="X364" s="140"/>
      <c r="Y364" s="140"/>
    </row>
    <row r="365" customFormat="false" ht="18.75" hidden="false" customHeight="true" outlineLevel="0" collapsed="false">
      <c r="A365" s="141" t="s">
        <v>170</v>
      </c>
      <c r="B365" s="141"/>
      <c r="C365" s="141"/>
      <c r="D365" s="141"/>
      <c r="E365" s="141"/>
      <c r="F365" s="142" t="n">
        <v>1</v>
      </c>
      <c r="R365" s="143" t="s">
        <v>171</v>
      </c>
      <c r="S365" s="143"/>
      <c r="T365" s="143"/>
      <c r="U365" s="143"/>
      <c r="V365" s="143"/>
      <c r="W365" s="143"/>
      <c r="X365" s="143"/>
      <c r="Y365" s="143"/>
    </row>
    <row r="366" customFormat="false" ht="37.5" hidden="false" customHeight="true" outlineLevel="0" collapsed="false">
      <c r="A366" s="141" t="s">
        <v>172</v>
      </c>
      <c r="B366" s="141"/>
      <c r="C366" s="141"/>
      <c r="D366" s="141"/>
      <c r="E366" s="141"/>
      <c r="F366" s="144" t="n">
        <f aca="false">BX360</f>
        <v>668</v>
      </c>
      <c r="R366" s="143"/>
      <c r="S366" s="143"/>
      <c r="T366" s="143"/>
      <c r="U366" s="143"/>
      <c r="V366" s="143"/>
      <c r="W366" s="143"/>
      <c r="X366" s="143"/>
      <c r="Y366" s="143"/>
      <c r="BN366" s="145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0"/>
      <c r="CD366" s="0"/>
      <c r="CE366" s="0"/>
      <c r="CF366" s="0"/>
    </row>
    <row r="367" customFormat="false" ht="37.5" hidden="false" customHeight="true" outlineLevel="0" collapsed="false">
      <c r="A367" s="141" t="s">
        <v>173</v>
      </c>
      <c r="B367" s="141"/>
      <c r="C367" s="141"/>
      <c r="D367" s="141"/>
      <c r="E367" s="141"/>
      <c r="F367" s="144" t="n">
        <f aca="false">BZ360</f>
        <v>19</v>
      </c>
      <c r="BI367" s="0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</row>
    <row r="368" customFormat="false" ht="37.5" hidden="false" customHeight="true" outlineLevel="0" collapsed="false">
      <c r="A368" s="141" t="s">
        <v>174</v>
      </c>
      <c r="B368" s="141"/>
      <c r="C368" s="141"/>
      <c r="D368" s="141"/>
      <c r="E368" s="141"/>
      <c r="F368" s="142"/>
      <c r="BR368" s="147"/>
      <c r="BS368" s="147"/>
      <c r="BT368" s="147"/>
      <c r="BU368" s="147"/>
      <c r="BV368" s="147"/>
      <c r="BW368" s="147"/>
      <c r="BX368" s="147"/>
      <c r="BY368" s="147"/>
      <c r="BZ368" s="147"/>
      <c r="CA368" s="147"/>
      <c r="CB368" s="147"/>
      <c r="CC368" s="147"/>
      <c r="CD368" s="147"/>
      <c r="CE368" s="147"/>
    </row>
    <row r="369" customFormat="false" ht="37.5" hidden="false" customHeight="true" outlineLevel="0" collapsed="false">
      <c r="A369" s="141" t="s">
        <v>175</v>
      </c>
      <c r="B369" s="141"/>
      <c r="C369" s="141"/>
      <c r="D369" s="141"/>
      <c r="E369" s="141"/>
      <c r="F369" s="142"/>
      <c r="BL369" s="0"/>
      <c r="BN369" s="0"/>
      <c r="BO369" s="0"/>
      <c r="BP369" s="0"/>
      <c r="BQ369" s="0"/>
      <c r="BR369" s="147"/>
      <c r="BS369" s="147"/>
      <c r="BT369" s="147"/>
      <c r="BU369" s="147"/>
      <c r="BV369" s="147"/>
      <c r="BW369" s="147"/>
      <c r="BX369" s="147"/>
      <c r="BY369" s="147"/>
      <c r="BZ369" s="147"/>
      <c r="CA369" s="147"/>
      <c r="CB369" s="147"/>
      <c r="CC369" s="147"/>
      <c r="CD369" s="147"/>
      <c r="CE369" s="147"/>
    </row>
    <row r="370" customFormat="false" ht="18.75" hidden="false" customHeight="true" outlineLevel="0" collapsed="false">
      <c r="A370" s="141" t="s">
        <v>176</v>
      </c>
      <c r="B370" s="141"/>
      <c r="C370" s="141"/>
      <c r="D370" s="141"/>
      <c r="E370" s="141"/>
      <c r="F370" s="144" t="n">
        <f aca="false">CA360</f>
        <v>0</v>
      </c>
      <c r="BL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</row>
    <row r="371" customFormat="false" ht="37.5" hidden="false" customHeight="true" outlineLevel="0" collapsed="false">
      <c r="A371" s="141" t="s">
        <v>177</v>
      </c>
      <c r="B371" s="141"/>
      <c r="C371" s="141"/>
      <c r="D371" s="141"/>
      <c r="E371" s="141"/>
      <c r="F371" s="144" t="e">
        <f aca="false">F370/(F369/100)</f>
        <v>#DIV/0!</v>
      </c>
      <c r="BO371" s="145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</row>
    <row r="372" customFormat="false" ht="37.5" hidden="false" customHeight="false" outlineLevel="0" collapsed="false">
      <c r="BI372" s="0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0"/>
      <c r="CC372" s="0"/>
    </row>
    <row r="373" customFormat="false" ht="37.5" hidden="false" customHeight="false" outlineLevel="0" collapsed="false">
      <c r="BL373" s="0"/>
      <c r="BM373" s="0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0"/>
      <c r="CC373" s="0"/>
    </row>
    <row r="374" customFormat="false" ht="37.5" hidden="false" customHeight="false" outlineLevel="0" collapsed="false">
      <c r="BL374" s="0"/>
      <c r="BM374" s="0"/>
      <c r="BP374" s="147"/>
      <c r="BQ374" s="147"/>
      <c r="BR374" s="147"/>
      <c r="BS374" s="147"/>
      <c r="BT374" s="147"/>
      <c r="BU374" s="147"/>
      <c r="BV374" s="147"/>
      <c r="BW374" s="147"/>
      <c r="BX374" s="147"/>
      <c r="BY374" s="147"/>
      <c r="BZ374" s="147"/>
      <c r="CA374" s="147"/>
      <c r="CB374" s="0"/>
      <c r="CC374" s="0"/>
    </row>
    <row r="375" customFormat="false" ht="12.75" hidden="false" customHeight="false" outlineLevel="0" collapsed="false">
      <c r="BT375" s="0"/>
      <c r="BU375" s="0"/>
      <c r="BV375" s="0"/>
      <c r="BW375" s="0"/>
      <c r="BX375" s="0"/>
      <c r="BY375" s="0"/>
      <c r="BZ375" s="0"/>
      <c r="CA375" s="0"/>
      <c r="CB375" s="0"/>
      <c r="CC375" s="0"/>
    </row>
    <row r="376" customFormat="false" ht="37.5" hidden="false" customHeight="false" outlineLevel="0" collapsed="false">
      <c r="BI376" s="147"/>
      <c r="BJ376" s="147"/>
      <c r="BK376" s="147"/>
      <c r="BL376" s="147"/>
      <c r="BM376" s="147"/>
      <c r="BN376" s="147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147"/>
      <c r="BY376" s="147"/>
      <c r="BZ376" s="147"/>
      <c r="CA376" s="147"/>
      <c r="CB376" s="0"/>
      <c r="CC376" s="0"/>
    </row>
    <row r="377" customFormat="false" ht="12.75" hidden="false" customHeight="false" outlineLevel="0" collapsed="false">
      <c r="BT377" s="0"/>
      <c r="BU377" s="0"/>
      <c r="BV377" s="0"/>
      <c r="BW377" s="0"/>
      <c r="BX377" s="0"/>
      <c r="BY377" s="0"/>
      <c r="BZ377" s="0"/>
      <c r="CA377" s="0"/>
      <c r="CB377" s="0"/>
      <c r="CC377" s="0"/>
    </row>
    <row r="378" customFormat="false" ht="12.75" hidden="false" customHeight="false" outlineLevel="0" collapsed="false">
      <c r="CB378" s="0"/>
      <c r="CC378" s="0"/>
    </row>
    <row r="379" customFormat="false" ht="12.75" hidden="false" customHeight="false" outlineLevel="0" collapsed="false">
      <c r="CB379" s="0"/>
      <c r="CC379" s="0"/>
    </row>
    <row r="380" customFormat="false" ht="12.75" hidden="false" customHeight="false" outlineLevel="0" collapsed="false">
      <c r="CB380" s="0"/>
      <c r="CC380" s="0"/>
    </row>
    <row r="381" customFormat="false" ht="12.75" hidden="false" customHeight="false" outlineLevel="0" collapsed="false">
      <c r="CB381" s="0"/>
      <c r="CC381" s="0"/>
    </row>
    <row r="382" customFormat="false" ht="12.75" hidden="false" customHeight="false" outlineLevel="0" collapsed="false">
      <c r="CB382" s="0"/>
      <c r="CC382" s="0"/>
    </row>
  </sheetData>
  <sheetProtection sheet="true" password="ce88" objects="true" scenarios="true"/>
  <mergeCells count="2113">
    <mergeCell ref="A1:A8"/>
    <mergeCell ref="B1:D6"/>
    <mergeCell ref="E1:E2"/>
    <mergeCell ref="AY1:CA1"/>
    <mergeCell ref="CB1:CB8"/>
    <mergeCell ref="CC1:CC8"/>
    <mergeCell ref="AY2:AY6"/>
    <mergeCell ref="AZ2:AZ6"/>
    <mergeCell ref="BA2:BH2"/>
    <mergeCell ref="BI2:BS2"/>
    <mergeCell ref="BT2:BZ2"/>
    <mergeCell ref="CA2:CA8"/>
    <mergeCell ref="E3:E6"/>
    <mergeCell ref="F3:F4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B7:B8"/>
    <mergeCell ref="C7:D8"/>
    <mergeCell ref="E7:G7"/>
    <mergeCell ref="H7:AX8"/>
    <mergeCell ref="AY7:AZ8"/>
    <mergeCell ref="BA7:BH8"/>
    <mergeCell ref="BI7:BS8"/>
    <mergeCell ref="BT7:BZ8"/>
    <mergeCell ref="F8:G8"/>
    <mergeCell ref="C9:D9"/>
    <mergeCell ref="F9:G9"/>
    <mergeCell ref="A10:A16"/>
    <mergeCell ref="B10:B16"/>
    <mergeCell ref="C10:D16"/>
    <mergeCell ref="E10:G10"/>
    <mergeCell ref="AY10:AY16"/>
    <mergeCell ref="AZ10:AZ16"/>
    <mergeCell ref="BA10:BA16"/>
    <mergeCell ref="BB10:BB16"/>
    <mergeCell ref="BC10:BC16"/>
    <mergeCell ref="BD10:BD16"/>
    <mergeCell ref="BE10:BE16"/>
    <mergeCell ref="BF10:BF16"/>
    <mergeCell ref="BG10:BG16"/>
    <mergeCell ref="BH10:BH16"/>
    <mergeCell ref="BI10:BI16"/>
    <mergeCell ref="BJ10:BJ16"/>
    <mergeCell ref="BK10:BK16"/>
    <mergeCell ref="BL10:BL16"/>
    <mergeCell ref="BM10:BM16"/>
    <mergeCell ref="BN10:BN16"/>
    <mergeCell ref="BO10:BO16"/>
    <mergeCell ref="BP10:BP16"/>
    <mergeCell ref="BQ10:BQ16"/>
    <mergeCell ref="BR10:BR16"/>
    <mergeCell ref="BS10:BS16"/>
    <mergeCell ref="BT10:BT16"/>
    <mergeCell ref="BU10:BU16"/>
    <mergeCell ref="BV10:BV16"/>
    <mergeCell ref="BW10:BW16"/>
    <mergeCell ref="BX10:BX16"/>
    <mergeCell ref="BY10:BY16"/>
    <mergeCell ref="BZ10:BZ16"/>
    <mergeCell ref="CA10:CA16"/>
    <mergeCell ref="CB10:CB16"/>
    <mergeCell ref="CC10:CC16"/>
    <mergeCell ref="F11:G11"/>
    <mergeCell ref="F12:G12"/>
    <mergeCell ref="F13:G13"/>
    <mergeCell ref="F14:G14"/>
    <mergeCell ref="F15:G15"/>
    <mergeCell ref="F16:G16"/>
    <mergeCell ref="A17:A23"/>
    <mergeCell ref="B17:B23"/>
    <mergeCell ref="C17:D23"/>
    <mergeCell ref="E17:G17"/>
    <mergeCell ref="AY17:AY23"/>
    <mergeCell ref="AZ17:AZ23"/>
    <mergeCell ref="BA17:BA23"/>
    <mergeCell ref="BB17:BB23"/>
    <mergeCell ref="BC17:BC23"/>
    <mergeCell ref="BD17:BD23"/>
    <mergeCell ref="BE17:BE23"/>
    <mergeCell ref="BF17:BF23"/>
    <mergeCell ref="BG17:BG23"/>
    <mergeCell ref="BH17:BH23"/>
    <mergeCell ref="BI17:BI23"/>
    <mergeCell ref="BJ17:BJ23"/>
    <mergeCell ref="BK17:BK23"/>
    <mergeCell ref="BL17:BL23"/>
    <mergeCell ref="BM17:BM23"/>
    <mergeCell ref="BN17:BN23"/>
    <mergeCell ref="BO17:BO23"/>
    <mergeCell ref="BP17:BP23"/>
    <mergeCell ref="BQ17:BQ23"/>
    <mergeCell ref="BR17:BR23"/>
    <mergeCell ref="BS17:BS23"/>
    <mergeCell ref="BT17:BT23"/>
    <mergeCell ref="BU17:BU23"/>
    <mergeCell ref="BV17:BV23"/>
    <mergeCell ref="BW17:BW23"/>
    <mergeCell ref="BX17:BX23"/>
    <mergeCell ref="BY17:BY23"/>
    <mergeCell ref="BZ17:BZ23"/>
    <mergeCell ref="CA17:CA23"/>
    <mergeCell ref="CB17:CB23"/>
    <mergeCell ref="CC17:CC23"/>
    <mergeCell ref="F18:G18"/>
    <mergeCell ref="F19:G19"/>
    <mergeCell ref="F20:G20"/>
    <mergeCell ref="F21:G21"/>
    <mergeCell ref="F22:G22"/>
    <mergeCell ref="F23:G23"/>
    <mergeCell ref="A24:A30"/>
    <mergeCell ref="B24:B30"/>
    <mergeCell ref="C24:D30"/>
    <mergeCell ref="E24:G24"/>
    <mergeCell ref="AY24:AY30"/>
    <mergeCell ref="AZ24:AZ30"/>
    <mergeCell ref="BA24:BA30"/>
    <mergeCell ref="BB24:BB30"/>
    <mergeCell ref="BC24:BC30"/>
    <mergeCell ref="BD24:BD30"/>
    <mergeCell ref="BE24:BE30"/>
    <mergeCell ref="BF24:BF30"/>
    <mergeCell ref="BG24:BG30"/>
    <mergeCell ref="BH24:BH30"/>
    <mergeCell ref="BI24:BI30"/>
    <mergeCell ref="BJ24:BJ30"/>
    <mergeCell ref="BK24:BK30"/>
    <mergeCell ref="BL24:BL30"/>
    <mergeCell ref="BM24:BM30"/>
    <mergeCell ref="BN24:BN30"/>
    <mergeCell ref="BO24:BO30"/>
    <mergeCell ref="BP24:BP30"/>
    <mergeCell ref="BQ24:BQ30"/>
    <mergeCell ref="BR24:BR30"/>
    <mergeCell ref="BS24:BS30"/>
    <mergeCell ref="BT24:BT30"/>
    <mergeCell ref="BU24:BU30"/>
    <mergeCell ref="BV24:BV30"/>
    <mergeCell ref="BW24:BW30"/>
    <mergeCell ref="BX24:BX30"/>
    <mergeCell ref="BY24:BY30"/>
    <mergeCell ref="BZ24:BZ30"/>
    <mergeCell ref="CA24:CA30"/>
    <mergeCell ref="CB24:CB30"/>
    <mergeCell ref="CC24:CC30"/>
    <mergeCell ref="F25:G25"/>
    <mergeCell ref="F26:G26"/>
    <mergeCell ref="F27:G27"/>
    <mergeCell ref="F28:G28"/>
    <mergeCell ref="F29:G29"/>
    <mergeCell ref="F30:G30"/>
    <mergeCell ref="A31:A37"/>
    <mergeCell ref="B31:B37"/>
    <mergeCell ref="C31:D37"/>
    <mergeCell ref="E31:G31"/>
    <mergeCell ref="AY31:AY37"/>
    <mergeCell ref="AZ31:AZ37"/>
    <mergeCell ref="BA31:BA37"/>
    <mergeCell ref="BB31:BB37"/>
    <mergeCell ref="BC31:BC37"/>
    <mergeCell ref="BD31:BD37"/>
    <mergeCell ref="BE31:BE37"/>
    <mergeCell ref="BF31:BF37"/>
    <mergeCell ref="BG31:BG37"/>
    <mergeCell ref="BH31:BH37"/>
    <mergeCell ref="BI31:BI37"/>
    <mergeCell ref="BJ31:BJ37"/>
    <mergeCell ref="BK31:BK37"/>
    <mergeCell ref="BL31:BL37"/>
    <mergeCell ref="BM31:BM37"/>
    <mergeCell ref="BN31:BN37"/>
    <mergeCell ref="BO31:BO37"/>
    <mergeCell ref="BP31:BP37"/>
    <mergeCell ref="BQ31:BQ37"/>
    <mergeCell ref="BR31:BR37"/>
    <mergeCell ref="BS31:BS37"/>
    <mergeCell ref="BT31:BT37"/>
    <mergeCell ref="BU31:BU37"/>
    <mergeCell ref="BV31:BV37"/>
    <mergeCell ref="BW31:BW37"/>
    <mergeCell ref="BX31:BX37"/>
    <mergeCell ref="BY31:BY37"/>
    <mergeCell ref="BZ31:BZ37"/>
    <mergeCell ref="CA31:CA37"/>
    <mergeCell ref="CB31:CB37"/>
    <mergeCell ref="CC31:CC37"/>
    <mergeCell ref="F32:G32"/>
    <mergeCell ref="F33:G33"/>
    <mergeCell ref="F34:G34"/>
    <mergeCell ref="F35:G35"/>
    <mergeCell ref="F36:G36"/>
    <mergeCell ref="F37:G37"/>
    <mergeCell ref="A38:A44"/>
    <mergeCell ref="B38:B44"/>
    <mergeCell ref="C38:D44"/>
    <mergeCell ref="E38:G38"/>
    <mergeCell ref="AY38:AY44"/>
    <mergeCell ref="AZ38:AZ44"/>
    <mergeCell ref="BA38:BA44"/>
    <mergeCell ref="BB38:BB44"/>
    <mergeCell ref="BC38:BC44"/>
    <mergeCell ref="BD38:BD44"/>
    <mergeCell ref="BE38:BE44"/>
    <mergeCell ref="BF38:BF44"/>
    <mergeCell ref="BG38:BG44"/>
    <mergeCell ref="BH38:BH44"/>
    <mergeCell ref="BI38:BI44"/>
    <mergeCell ref="BJ38:BJ44"/>
    <mergeCell ref="BK38:BK44"/>
    <mergeCell ref="BL38:BL44"/>
    <mergeCell ref="BM38:BM44"/>
    <mergeCell ref="BN38:BN44"/>
    <mergeCell ref="BO38:BO44"/>
    <mergeCell ref="BP38:BP44"/>
    <mergeCell ref="BQ38:BQ44"/>
    <mergeCell ref="BR38:BR44"/>
    <mergeCell ref="BS38:BS44"/>
    <mergeCell ref="BT38:BT44"/>
    <mergeCell ref="BU38:BU44"/>
    <mergeCell ref="BV38:BV44"/>
    <mergeCell ref="BW38:BW44"/>
    <mergeCell ref="BX38:BX44"/>
    <mergeCell ref="BY38:BY44"/>
    <mergeCell ref="BZ38:BZ44"/>
    <mergeCell ref="CA38:CA44"/>
    <mergeCell ref="CB38:CB44"/>
    <mergeCell ref="CC38:CC44"/>
    <mergeCell ref="F39:G39"/>
    <mergeCell ref="F40:G40"/>
    <mergeCell ref="F41:G41"/>
    <mergeCell ref="F42:G42"/>
    <mergeCell ref="F43:G43"/>
    <mergeCell ref="F44:G44"/>
    <mergeCell ref="A45:A51"/>
    <mergeCell ref="B45:B51"/>
    <mergeCell ref="C45:D51"/>
    <mergeCell ref="E45:G45"/>
    <mergeCell ref="AY45:AY51"/>
    <mergeCell ref="AZ45:AZ51"/>
    <mergeCell ref="BA45:BA51"/>
    <mergeCell ref="BB45:BB51"/>
    <mergeCell ref="BC45:BC51"/>
    <mergeCell ref="BD45:BD51"/>
    <mergeCell ref="BE45:BE51"/>
    <mergeCell ref="BF45:BF51"/>
    <mergeCell ref="BG45:BG51"/>
    <mergeCell ref="BH45:BH51"/>
    <mergeCell ref="BI45:BI51"/>
    <mergeCell ref="BJ45:BJ51"/>
    <mergeCell ref="BK45:BK51"/>
    <mergeCell ref="BL45:BL51"/>
    <mergeCell ref="BM45:BM51"/>
    <mergeCell ref="BN45:BN51"/>
    <mergeCell ref="BO45:BO51"/>
    <mergeCell ref="BP45:BP51"/>
    <mergeCell ref="BQ45:BQ51"/>
    <mergeCell ref="BR45:BR51"/>
    <mergeCell ref="BS45:BS51"/>
    <mergeCell ref="BT45:BT51"/>
    <mergeCell ref="BU45:BU51"/>
    <mergeCell ref="BV45:BV51"/>
    <mergeCell ref="BW45:BW51"/>
    <mergeCell ref="BX45:BX51"/>
    <mergeCell ref="BY45:BY51"/>
    <mergeCell ref="BZ45:BZ51"/>
    <mergeCell ref="CA45:CA51"/>
    <mergeCell ref="CB45:CB51"/>
    <mergeCell ref="CC45:CC51"/>
    <mergeCell ref="F46:G46"/>
    <mergeCell ref="F47:G47"/>
    <mergeCell ref="F48:G48"/>
    <mergeCell ref="F49:G49"/>
    <mergeCell ref="F50:G50"/>
    <mergeCell ref="F51:G51"/>
    <mergeCell ref="A52:A58"/>
    <mergeCell ref="B52:B58"/>
    <mergeCell ref="C52:D58"/>
    <mergeCell ref="E52:G52"/>
    <mergeCell ref="AY52:AY58"/>
    <mergeCell ref="AZ52:AZ58"/>
    <mergeCell ref="BA52:BA58"/>
    <mergeCell ref="BB52:BB58"/>
    <mergeCell ref="BC52:BC58"/>
    <mergeCell ref="BD52:BD58"/>
    <mergeCell ref="BE52:BE58"/>
    <mergeCell ref="BF52:BF58"/>
    <mergeCell ref="BG52:BG58"/>
    <mergeCell ref="BH52:BH58"/>
    <mergeCell ref="BI52:BI58"/>
    <mergeCell ref="BJ52:BJ58"/>
    <mergeCell ref="BK52:BK58"/>
    <mergeCell ref="BL52:BL58"/>
    <mergeCell ref="BM52:BM58"/>
    <mergeCell ref="BN52:BN58"/>
    <mergeCell ref="BO52:BO58"/>
    <mergeCell ref="BP52:BP58"/>
    <mergeCell ref="BQ52:BQ58"/>
    <mergeCell ref="BR52:BR58"/>
    <mergeCell ref="BS52:BS58"/>
    <mergeCell ref="BT52:BT58"/>
    <mergeCell ref="BU52:BU58"/>
    <mergeCell ref="BV52:BV58"/>
    <mergeCell ref="BW52:BW58"/>
    <mergeCell ref="BX52:BX58"/>
    <mergeCell ref="BY52:BY58"/>
    <mergeCell ref="BZ52:BZ58"/>
    <mergeCell ref="CA52:CA58"/>
    <mergeCell ref="CB52:CB58"/>
    <mergeCell ref="CC52:CC58"/>
    <mergeCell ref="F53:G53"/>
    <mergeCell ref="F54:G54"/>
    <mergeCell ref="F55:G55"/>
    <mergeCell ref="F56:G56"/>
    <mergeCell ref="F57:G57"/>
    <mergeCell ref="F58:G58"/>
    <mergeCell ref="A59:A65"/>
    <mergeCell ref="B59:B65"/>
    <mergeCell ref="C59:D65"/>
    <mergeCell ref="E59:G59"/>
    <mergeCell ref="AY59:AY65"/>
    <mergeCell ref="AZ59:AZ65"/>
    <mergeCell ref="BA59:BA65"/>
    <mergeCell ref="BB59:BB65"/>
    <mergeCell ref="BC59:BC65"/>
    <mergeCell ref="BD59:BD65"/>
    <mergeCell ref="BE59:BE65"/>
    <mergeCell ref="BF59:BF65"/>
    <mergeCell ref="BG59:BG65"/>
    <mergeCell ref="BH59:BH65"/>
    <mergeCell ref="BI59:BI65"/>
    <mergeCell ref="BJ59:BJ65"/>
    <mergeCell ref="BK59:BK65"/>
    <mergeCell ref="BL59:BL65"/>
    <mergeCell ref="BM59:BM65"/>
    <mergeCell ref="BN59:BN65"/>
    <mergeCell ref="BO59:BO65"/>
    <mergeCell ref="BP59:BP65"/>
    <mergeCell ref="BQ59:BQ65"/>
    <mergeCell ref="BR59:BR65"/>
    <mergeCell ref="BS59:BS65"/>
    <mergeCell ref="BT59:BT65"/>
    <mergeCell ref="BU59:BU65"/>
    <mergeCell ref="BV59:BV65"/>
    <mergeCell ref="BW59:BW65"/>
    <mergeCell ref="BX59:BX65"/>
    <mergeCell ref="BY59:BY65"/>
    <mergeCell ref="BZ59:BZ65"/>
    <mergeCell ref="CA59:CA65"/>
    <mergeCell ref="CB59:CB65"/>
    <mergeCell ref="CC59:CC65"/>
    <mergeCell ref="F60:G60"/>
    <mergeCell ref="F61:G61"/>
    <mergeCell ref="F62:G62"/>
    <mergeCell ref="F63:G63"/>
    <mergeCell ref="F64:G64"/>
    <mergeCell ref="F65:G65"/>
    <mergeCell ref="A66:A72"/>
    <mergeCell ref="B66:B72"/>
    <mergeCell ref="C66:D72"/>
    <mergeCell ref="E66:G66"/>
    <mergeCell ref="AY66:AY72"/>
    <mergeCell ref="AZ66:AZ72"/>
    <mergeCell ref="BA66:BA72"/>
    <mergeCell ref="BB66:BB72"/>
    <mergeCell ref="BC66:BC72"/>
    <mergeCell ref="BD66:BD72"/>
    <mergeCell ref="BE66:BE72"/>
    <mergeCell ref="BF66:BF72"/>
    <mergeCell ref="BG66:BG72"/>
    <mergeCell ref="BH66:BH72"/>
    <mergeCell ref="BI66:BI72"/>
    <mergeCell ref="BJ66:BJ72"/>
    <mergeCell ref="BK66:BK72"/>
    <mergeCell ref="BL66:BL72"/>
    <mergeCell ref="BM66:BM72"/>
    <mergeCell ref="BN66:BN72"/>
    <mergeCell ref="BO66:BO72"/>
    <mergeCell ref="BP66:BP72"/>
    <mergeCell ref="BQ66:BQ72"/>
    <mergeCell ref="BR66:BR72"/>
    <mergeCell ref="BS66:BS72"/>
    <mergeCell ref="BT66:BT72"/>
    <mergeCell ref="BU66:BU72"/>
    <mergeCell ref="BV66:BV72"/>
    <mergeCell ref="BW66:BW72"/>
    <mergeCell ref="BX66:BX72"/>
    <mergeCell ref="BY66:BY72"/>
    <mergeCell ref="BZ66:BZ72"/>
    <mergeCell ref="CA66:CA72"/>
    <mergeCell ref="CB66:CB72"/>
    <mergeCell ref="CC66:CC72"/>
    <mergeCell ref="F67:G67"/>
    <mergeCell ref="F68:G68"/>
    <mergeCell ref="F69:G69"/>
    <mergeCell ref="F70:G70"/>
    <mergeCell ref="F71:G71"/>
    <mergeCell ref="F72:G72"/>
    <mergeCell ref="A73:A79"/>
    <mergeCell ref="B73:B79"/>
    <mergeCell ref="C73:D79"/>
    <mergeCell ref="E73:G73"/>
    <mergeCell ref="AY73:AY79"/>
    <mergeCell ref="AZ73:AZ79"/>
    <mergeCell ref="BA73:BA79"/>
    <mergeCell ref="BB73:BB79"/>
    <mergeCell ref="BC73:BC79"/>
    <mergeCell ref="BD73:BD79"/>
    <mergeCell ref="BE73:BE79"/>
    <mergeCell ref="BF73:BF79"/>
    <mergeCell ref="BG73:BG79"/>
    <mergeCell ref="BH73:BH79"/>
    <mergeCell ref="BI73:BI79"/>
    <mergeCell ref="BJ73:BJ79"/>
    <mergeCell ref="BK73:BK79"/>
    <mergeCell ref="BL73:BL79"/>
    <mergeCell ref="BM73:BM79"/>
    <mergeCell ref="BN73:BN79"/>
    <mergeCell ref="BO73:BO79"/>
    <mergeCell ref="BP73:BP79"/>
    <mergeCell ref="BQ73:BQ79"/>
    <mergeCell ref="BR73:BR79"/>
    <mergeCell ref="BS73:BS79"/>
    <mergeCell ref="BT73:BT79"/>
    <mergeCell ref="BU73:BU79"/>
    <mergeCell ref="BV73:BV79"/>
    <mergeCell ref="BW73:BW79"/>
    <mergeCell ref="BX73:BX79"/>
    <mergeCell ref="BY73:BY79"/>
    <mergeCell ref="BZ73:BZ79"/>
    <mergeCell ref="CA73:CA79"/>
    <mergeCell ref="CB73:CB79"/>
    <mergeCell ref="CC73:CC79"/>
    <mergeCell ref="F74:G74"/>
    <mergeCell ref="F75:G75"/>
    <mergeCell ref="F76:G76"/>
    <mergeCell ref="F77:G77"/>
    <mergeCell ref="F78:G78"/>
    <mergeCell ref="F79:G79"/>
    <mergeCell ref="A80:A86"/>
    <mergeCell ref="B80:B86"/>
    <mergeCell ref="C80:D86"/>
    <mergeCell ref="E80:G80"/>
    <mergeCell ref="AY80:AY86"/>
    <mergeCell ref="AZ80:AZ86"/>
    <mergeCell ref="BA80:BA86"/>
    <mergeCell ref="BB80:BB86"/>
    <mergeCell ref="BC80:BC86"/>
    <mergeCell ref="BD80:BD86"/>
    <mergeCell ref="BE80:BE86"/>
    <mergeCell ref="BF80:BF86"/>
    <mergeCell ref="BG80:BG86"/>
    <mergeCell ref="BH80:BH86"/>
    <mergeCell ref="BI80:BI86"/>
    <mergeCell ref="BJ80:BJ86"/>
    <mergeCell ref="BK80:BK86"/>
    <mergeCell ref="BL80:BL86"/>
    <mergeCell ref="BM80:BM86"/>
    <mergeCell ref="BN80:BN86"/>
    <mergeCell ref="BO80:BO86"/>
    <mergeCell ref="BP80:BP86"/>
    <mergeCell ref="BQ80:BQ86"/>
    <mergeCell ref="BR80:BR86"/>
    <mergeCell ref="BS80:BS86"/>
    <mergeCell ref="BT80:BT86"/>
    <mergeCell ref="BU80:BU86"/>
    <mergeCell ref="BV80:BV86"/>
    <mergeCell ref="BW80:BW86"/>
    <mergeCell ref="BX80:BX86"/>
    <mergeCell ref="BY80:BY86"/>
    <mergeCell ref="BZ80:BZ86"/>
    <mergeCell ref="CA80:CA86"/>
    <mergeCell ref="CB80:CB86"/>
    <mergeCell ref="CC80:CC86"/>
    <mergeCell ref="F81:G81"/>
    <mergeCell ref="F82:G82"/>
    <mergeCell ref="F83:G83"/>
    <mergeCell ref="F84:G84"/>
    <mergeCell ref="F85:G85"/>
    <mergeCell ref="F86:G86"/>
    <mergeCell ref="A87:A93"/>
    <mergeCell ref="B87:B93"/>
    <mergeCell ref="C87:D93"/>
    <mergeCell ref="E87:G87"/>
    <mergeCell ref="AY87:AY93"/>
    <mergeCell ref="AZ87:AZ93"/>
    <mergeCell ref="BA87:BA93"/>
    <mergeCell ref="BB87:BB93"/>
    <mergeCell ref="BC87:BC93"/>
    <mergeCell ref="BD87:BD93"/>
    <mergeCell ref="BE87:BE93"/>
    <mergeCell ref="BF87:BF93"/>
    <mergeCell ref="BG87:BG93"/>
    <mergeCell ref="BH87:BH93"/>
    <mergeCell ref="BI87:BI93"/>
    <mergeCell ref="BJ87:BJ93"/>
    <mergeCell ref="BK87:BK93"/>
    <mergeCell ref="BL87:BL93"/>
    <mergeCell ref="BM87:BM93"/>
    <mergeCell ref="BN87:BN93"/>
    <mergeCell ref="BO87:BO93"/>
    <mergeCell ref="BP87:BP93"/>
    <mergeCell ref="BQ87:BQ93"/>
    <mergeCell ref="BR87:BR93"/>
    <mergeCell ref="BS87:BS93"/>
    <mergeCell ref="BT87:BT93"/>
    <mergeCell ref="BU87:BU93"/>
    <mergeCell ref="BV87:BV93"/>
    <mergeCell ref="BW87:BW93"/>
    <mergeCell ref="BX87:BX93"/>
    <mergeCell ref="BY87:BY93"/>
    <mergeCell ref="BZ87:BZ93"/>
    <mergeCell ref="CA87:CA93"/>
    <mergeCell ref="CB87:CB93"/>
    <mergeCell ref="CC87:CC93"/>
    <mergeCell ref="F88:G88"/>
    <mergeCell ref="F89:G89"/>
    <mergeCell ref="F90:G90"/>
    <mergeCell ref="F91:G91"/>
    <mergeCell ref="F92:G92"/>
    <mergeCell ref="F93:G93"/>
    <mergeCell ref="A94:A100"/>
    <mergeCell ref="B94:B100"/>
    <mergeCell ref="C94:D100"/>
    <mergeCell ref="E94:G94"/>
    <mergeCell ref="AY94:AY100"/>
    <mergeCell ref="AZ94:AZ100"/>
    <mergeCell ref="BA94:BA100"/>
    <mergeCell ref="BB94:BB100"/>
    <mergeCell ref="BC94:BC100"/>
    <mergeCell ref="BD94:BD100"/>
    <mergeCell ref="BE94:BE100"/>
    <mergeCell ref="BF94:BF100"/>
    <mergeCell ref="BG94:BG100"/>
    <mergeCell ref="BH94:BH100"/>
    <mergeCell ref="BI94:BI100"/>
    <mergeCell ref="BJ94:BJ100"/>
    <mergeCell ref="BK94:BK100"/>
    <mergeCell ref="BL94:BL100"/>
    <mergeCell ref="BM94:BM100"/>
    <mergeCell ref="BN94:BN100"/>
    <mergeCell ref="BO94:BO100"/>
    <mergeCell ref="BP94:BP100"/>
    <mergeCell ref="BQ94:BQ100"/>
    <mergeCell ref="BR94:BR100"/>
    <mergeCell ref="BS94:BS100"/>
    <mergeCell ref="BT94:BT100"/>
    <mergeCell ref="BU94:BU100"/>
    <mergeCell ref="BV94:BV100"/>
    <mergeCell ref="BW94:BW100"/>
    <mergeCell ref="BX94:BX100"/>
    <mergeCell ref="BY94:BY100"/>
    <mergeCell ref="BZ94:BZ100"/>
    <mergeCell ref="CA94:CA100"/>
    <mergeCell ref="CB94:CB100"/>
    <mergeCell ref="CC94:CC100"/>
    <mergeCell ref="F95:G95"/>
    <mergeCell ref="F96:G96"/>
    <mergeCell ref="F97:G97"/>
    <mergeCell ref="F98:G98"/>
    <mergeCell ref="F99:G99"/>
    <mergeCell ref="F100:G100"/>
    <mergeCell ref="A101:A107"/>
    <mergeCell ref="B101:B107"/>
    <mergeCell ref="C101:D107"/>
    <mergeCell ref="E101:G101"/>
    <mergeCell ref="AY101:AY107"/>
    <mergeCell ref="AZ101:AZ107"/>
    <mergeCell ref="BA101:BA107"/>
    <mergeCell ref="BB101:BB107"/>
    <mergeCell ref="BC101:BC107"/>
    <mergeCell ref="BD101:BD107"/>
    <mergeCell ref="BE101:BE107"/>
    <mergeCell ref="BF101:BF107"/>
    <mergeCell ref="BG101:BG107"/>
    <mergeCell ref="BH101:BH107"/>
    <mergeCell ref="BI101:BI107"/>
    <mergeCell ref="BJ101:BJ107"/>
    <mergeCell ref="BK101:BK107"/>
    <mergeCell ref="BL101:BL107"/>
    <mergeCell ref="BM101:BM107"/>
    <mergeCell ref="BN101:BN107"/>
    <mergeCell ref="BO101:BO107"/>
    <mergeCell ref="BP101:BP107"/>
    <mergeCell ref="BQ101:BQ107"/>
    <mergeCell ref="BR101:BR107"/>
    <mergeCell ref="BS101:BS107"/>
    <mergeCell ref="BT101:BT107"/>
    <mergeCell ref="BU101:BU107"/>
    <mergeCell ref="BV101:BV107"/>
    <mergeCell ref="BW101:BW107"/>
    <mergeCell ref="BX101:BX107"/>
    <mergeCell ref="BY101:BY107"/>
    <mergeCell ref="BZ101:BZ107"/>
    <mergeCell ref="CA101:CA107"/>
    <mergeCell ref="CB101:CB107"/>
    <mergeCell ref="CC101:CC107"/>
    <mergeCell ref="F102:G102"/>
    <mergeCell ref="F103:G103"/>
    <mergeCell ref="F104:G104"/>
    <mergeCell ref="F105:G105"/>
    <mergeCell ref="F106:G106"/>
    <mergeCell ref="F107:G107"/>
    <mergeCell ref="A108:A114"/>
    <mergeCell ref="B108:B114"/>
    <mergeCell ref="C108:D114"/>
    <mergeCell ref="E108:G108"/>
    <mergeCell ref="AY108:AY114"/>
    <mergeCell ref="AZ108:AZ114"/>
    <mergeCell ref="BA108:BA114"/>
    <mergeCell ref="BB108:BB114"/>
    <mergeCell ref="BC108:BC114"/>
    <mergeCell ref="BD108:BD114"/>
    <mergeCell ref="BE108:BE114"/>
    <mergeCell ref="BF108:BF114"/>
    <mergeCell ref="BG108:BG114"/>
    <mergeCell ref="BH108:BH114"/>
    <mergeCell ref="BI108:BI114"/>
    <mergeCell ref="BJ108:BJ114"/>
    <mergeCell ref="BK108:BK114"/>
    <mergeCell ref="BL108:BL114"/>
    <mergeCell ref="BM108:BM114"/>
    <mergeCell ref="BN108:BN114"/>
    <mergeCell ref="BO108:BO114"/>
    <mergeCell ref="BP108:BP114"/>
    <mergeCell ref="BQ108:BQ114"/>
    <mergeCell ref="BR108:BR114"/>
    <mergeCell ref="BS108:BS114"/>
    <mergeCell ref="BT108:BT114"/>
    <mergeCell ref="BU108:BU114"/>
    <mergeCell ref="BV108:BV114"/>
    <mergeCell ref="BW108:BW114"/>
    <mergeCell ref="BX108:BX114"/>
    <mergeCell ref="BY108:BY114"/>
    <mergeCell ref="BZ108:BZ114"/>
    <mergeCell ref="CA108:CA114"/>
    <mergeCell ref="CB108:CB114"/>
    <mergeCell ref="CC108:CC114"/>
    <mergeCell ref="F109:G109"/>
    <mergeCell ref="F110:G110"/>
    <mergeCell ref="F111:G111"/>
    <mergeCell ref="F112:G112"/>
    <mergeCell ref="F113:G113"/>
    <mergeCell ref="F114:G114"/>
    <mergeCell ref="A115:A121"/>
    <mergeCell ref="B115:B121"/>
    <mergeCell ref="C115:D121"/>
    <mergeCell ref="E115:G115"/>
    <mergeCell ref="AY115:AY121"/>
    <mergeCell ref="AZ115:AZ121"/>
    <mergeCell ref="BA115:BA121"/>
    <mergeCell ref="BB115:BB121"/>
    <mergeCell ref="BC115:BC121"/>
    <mergeCell ref="BD115:BD121"/>
    <mergeCell ref="BE115:BE121"/>
    <mergeCell ref="BF115:BF121"/>
    <mergeCell ref="BG115:BG121"/>
    <mergeCell ref="BH115:BH121"/>
    <mergeCell ref="BI115:BI121"/>
    <mergeCell ref="BJ115:BJ121"/>
    <mergeCell ref="BK115:BK121"/>
    <mergeCell ref="BL115:BL121"/>
    <mergeCell ref="BM115:BM121"/>
    <mergeCell ref="BN115:BN121"/>
    <mergeCell ref="BO115:BO121"/>
    <mergeCell ref="BP115:BP121"/>
    <mergeCell ref="BQ115:BQ121"/>
    <mergeCell ref="BR115:BR121"/>
    <mergeCell ref="BS115:BS121"/>
    <mergeCell ref="BT115:BT121"/>
    <mergeCell ref="BU115:BU121"/>
    <mergeCell ref="BV115:BV121"/>
    <mergeCell ref="BW115:BW121"/>
    <mergeCell ref="BX115:BX121"/>
    <mergeCell ref="BY115:BY121"/>
    <mergeCell ref="BZ115:BZ121"/>
    <mergeCell ref="CA115:CA121"/>
    <mergeCell ref="CB115:CB121"/>
    <mergeCell ref="CC115:CC121"/>
    <mergeCell ref="F116:G116"/>
    <mergeCell ref="F117:G117"/>
    <mergeCell ref="F118:G118"/>
    <mergeCell ref="F119:G119"/>
    <mergeCell ref="F120:G120"/>
    <mergeCell ref="F121:G121"/>
    <mergeCell ref="A122:A128"/>
    <mergeCell ref="B122:B128"/>
    <mergeCell ref="C122:D128"/>
    <mergeCell ref="E122:G122"/>
    <mergeCell ref="AY122:AY128"/>
    <mergeCell ref="AZ122:AZ128"/>
    <mergeCell ref="BA122:BA128"/>
    <mergeCell ref="BB122:BB128"/>
    <mergeCell ref="BC122:BC128"/>
    <mergeCell ref="BD122:BD128"/>
    <mergeCell ref="BE122:BE128"/>
    <mergeCell ref="BF122:BF128"/>
    <mergeCell ref="BG122:BG128"/>
    <mergeCell ref="BH122:BH128"/>
    <mergeCell ref="BI122:BI128"/>
    <mergeCell ref="BJ122:BJ128"/>
    <mergeCell ref="BK122:BK128"/>
    <mergeCell ref="BL122:BL128"/>
    <mergeCell ref="BM122:BM128"/>
    <mergeCell ref="BN122:BN128"/>
    <mergeCell ref="BO122:BO128"/>
    <mergeCell ref="BP122:BP128"/>
    <mergeCell ref="BQ122:BQ128"/>
    <mergeCell ref="BR122:BR128"/>
    <mergeCell ref="BS122:BS128"/>
    <mergeCell ref="BT122:BT128"/>
    <mergeCell ref="BU122:BU128"/>
    <mergeCell ref="BV122:BV128"/>
    <mergeCell ref="BW122:BW128"/>
    <mergeCell ref="BX122:BX128"/>
    <mergeCell ref="BY122:BY128"/>
    <mergeCell ref="BZ122:BZ128"/>
    <mergeCell ref="CA122:CA128"/>
    <mergeCell ref="CB122:CB128"/>
    <mergeCell ref="CC122:CC128"/>
    <mergeCell ref="F123:G123"/>
    <mergeCell ref="F124:G124"/>
    <mergeCell ref="F125:G125"/>
    <mergeCell ref="F126:G126"/>
    <mergeCell ref="F127:G127"/>
    <mergeCell ref="F128:G128"/>
    <mergeCell ref="A129:A135"/>
    <mergeCell ref="B129:B135"/>
    <mergeCell ref="C129:D135"/>
    <mergeCell ref="E129:G129"/>
    <mergeCell ref="AY129:AY135"/>
    <mergeCell ref="AZ129:AZ135"/>
    <mergeCell ref="BA129:BA135"/>
    <mergeCell ref="BB129:BB135"/>
    <mergeCell ref="BC129:BC135"/>
    <mergeCell ref="BD129:BD135"/>
    <mergeCell ref="BE129:BE135"/>
    <mergeCell ref="BF129:BF135"/>
    <mergeCell ref="BG129:BG135"/>
    <mergeCell ref="BH129:BH135"/>
    <mergeCell ref="BI129:BI135"/>
    <mergeCell ref="BJ129:BJ135"/>
    <mergeCell ref="BK129:BK135"/>
    <mergeCell ref="BL129:BL135"/>
    <mergeCell ref="BM129:BM135"/>
    <mergeCell ref="BN129:BN135"/>
    <mergeCell ref="BO129:BO135"/>
    <mergeCell ref="BP129:BP135"/>
    <mergeCell ref="BQ129:BQ135"/>
    <mergeCell ref="BR129:BR135"/>
    <mergeCell ref="BS129:BS135"/>
    <mergeCell ref="BT129:BT135"/>
    <mergeCell ref="BU129:BU135"/>
    <mergeCell ref="BV129:BV135"/>
    <mergeCell ref="BW129:BW135"/>
    <mergeCell ref="BX129:BX135"/>
    <mergeCell ref="BY129:BY135"/>
    <mergeCell ref="BZ129:BZ135"/>
    <mergeCell ref="CA129:CA135"/>
    <mergeCell ref="CB129:CB135"/>
    <mergeCell ref="CC129:CC135"/>
    <mergeCell ref="F130:G130"/>
    <mergeCell ref="F131:G131"/>
    <mergeCell ref="F132:G132"/>
    <mergeCell ref="F133:G133"/>
    <mergeCell ref="F134:G134"/>
    <mergeCell ref="F135:G135"/>
    <mergeCell ref="A136:A142"/>
    <mergeCell ref="B136:B142"/>
    <mergeCell ref="C136:D142"/>
    <mergeCell ref="E136:G136"/>
    <mergeCell ref="AY136:AY142"/>
    <mergeCell ref="AZ136:AZ142"/>
    <mergeCell ref="BA136:BA142"/>
    <mergeCell ref="BB136:BB142"/>
    <mergeCell ref="BC136:BC142"/>
    <mergeCell ref="BD136:BD142"/>
    <mergeCell ref="BE136:BE142"/>
    <mergeCell ref="BF136:BF142"/>
    <mergeCell ref="BG136:BG142"/>
    <mergeCell ref="BH136:BH142"/>
    <mergeCell ref="BI136:BI142"/>
    <mergeCell ref="BJ136:BJ142"/>
    <mergeCell ref="BK136:BK142"/>
    <mergeCell ref="BL136:BL142"/>
    <mergeCell ref="BM136:BM142"/>
    <mergeCell ref="BN136:BN142"/>
    <mergeCell ref="BO136:BO142"/>
    <mergeCell ref="BP136:BP142"/>
    <mergeCell ref="BQ136:BQ142"/>
    <mergeCell ref="BR136:BR142"/>
    <mergeCell ref="BS136:BS142"/>
    <mergeCell ref="BT136:BT142"/>
    <mergeCell ref="BU136:BU142"/>
    <mergeCell ref="BV136:BV142"/>
    <mergeCell ref="BW136:BW142"/>
    <mergeCell ref="BX136:BX142"/>
    <mergeCell ref="BY136:BY142"/>
    <mergeCell ref="BZ136:BZ142"/>
    <mergeCell ref="CA136:CA142"/>
    <mergeCell ref="CB136:CB142"/>
    <mergeCell ref="CC136:CC142"/>
    <mergeCell ref="F137:G137"/>
    <mergeCell ref="F138:G138"/>
    <mergeCell ref="F139:G139"/>
    <mergeCell ref="F140:G140"/>
    <mergeCell ref="F141:G141"/>
    <mergeCell ref="F142:G142"/>
    <mergeCell ref="A143:A149"/>
    <mergeCell ref="B143:B149"/>
    <mergeCell ref="C143:D149"/>
    <mergeCell ref="E143:G143"/>
    <mergeCell ref="AY143:AY149"/>
    <mergeCell ref="AZ143:AZ149"/>
    <mergeCell ref="BA143:BA149"/>
    <mergeCell ref="BB143:BB149"/>
    <mergeCell ref="BC143:BC149"/>
    <mergeCell ref="BD143:BD149"/>
    <mergeCell ref="BE143:BE149"/>
    <mergeCell ref="BF143:BF149"/>
    <mergeCell ref="BG143:BG149"/>
    <mergeCell ref="BH143:BH149"/>
    <mergeCell ref="BI143:BI149"/>
    <mergeCell ref="BJ143:BJ149"/>
    <mergeCell ref="BK143:BK149"/>
    <mergeCell ref="BL143:BL149"/>
    <mergeCell ref="BM143:BM149"/>
    <mergeCell ref="BN143:BN149"/>
    <mergeCell ref="BO143:BO149"/>
    <mergeCell ref="BP143:BP149"/>
    <mergeCell ref="BQ143:BQ149"/>
    <mergeCell ref="BR143:BR149"/>
    <mergeCell ref="BS143:BS149"/>
    <mergeCell ref="BT143:BT149"/>
    <mergeCell ref="BU143:BU149"/>
    <mergeCell ref="BV143:BV149"/>
    <mergeCell ref="BW143:BW149"/>
    <mergeCell ref="BX143:BX149"/>
    <mergeCell ref="BY143:BY149"/>
    <mergeCell ref="BZ143:BZ149"/>
    <mergeCell ref="CA143:CA149"/>
    <mergeCell ref="CB143:CB149"/>
    <mergeCell ref="CC143:CC149"/>
    <mergeCell ref="F144:G144"/>
    <mergeCell ref="F145:G145"/>
    <mergeCell ref="F146:G146"/>
    <mergeCell ref="F147:G147"/>
    <mergeCell ref="F148:G148"/>
    <mergeCell ref="F149:G149"/>
    <mergeCell ref="A150:A156"/>
    <mergeCell ref="B150:B156"/>
    <mergeCell ref="C150:D156"/>
    <mergeCell ref="E150:G150"/>
    <mergeCell ref="AY150:AY156"/>
    <mergeCell ref="AZ150:AZ156"/>
    <mergeCell ref="BA150:BA156"/>
    <mergeCell ref="BB150:BB156"/>
    <mergeCell ref="BC150:BC156"/>
    <mergeCell ref="BD150:BD156"/>
    <mergeCell ref="BE150:BE156"/>
    <mergeCell ref="BF150:BF156"/>
    <mergeCell ref="BG150:BG156"/>
    <mergeCell ref="BH150:BH156"/>
    <mergeCell ref="BI150:BI156"/>
    <mergeCell ref="BJ150:BJ156"/>
    <mergeCell ref="BK150:BK156"/>
    <mergeCell ref="BL150:BL156"/>
    <mergeCell ref="BM150:BM156"/>
    <mergeCell ref="BN150:BN156"/>
    <mergeCell ref="BO150:BO156"/>
    <mergeCell ref="BP150:BP156"/>
    <mergeCell ref="BQ150:BQ156"/>
    <mergeCell ref="BR150:BR156"/>
    <mergeCell ref="BS150:BS156"/>
    <mergeCell ref="BT150:BT156"/>
    <mergeCell ref="BU150:BU156"/>
    <mergeCell ref="BV150:BV156"/>
    <mergeCell ref="BW150:BW156"/>
    <mergeCell ref="BX150:BX156"/>
    <mergeCell ref="BY150:BY156"/>
    <mergeCell ref="BZ150:BZ156"/>
    <mergeCell ref="CA150:CA156"/>
    <mergeCell ref="CB150:CB156"/>
    <mergeCell ref="CC150:CC156"/>
    <mergeCell ref="F151:G151"/>
    <mergeCell ref="F152:G152"/>
    <mergeCell ref="F153:G153"/>
    <mergeCell ref="F154:G154"/>
    <mergeCell ref="F155:G155"/>
    <mergeCell ref="F156:G156"/>
    <mergeCell ref="A157:A163"/>
    <mergeCell ref="B157:B163"/>
    <mergeCell ref="C157:D163"/>
    <mergeCell ref="E157:G157"/>
    <mergeCell ref="AY157:AY163"/>
    <mergeCell ref="AZ157:AZ163"/>
    <mergeCell ref="BA157:BA163"/>
    <mergeCell ref="BB157:BB163"/>
    <mergeCell ref="BC157:BC163"/>
    <mergeCell ref="BD157:BD163"/>
    <mergeCell ref="BE157:BE163"/>
    <mergeCell ref="BF157:BF163"/>
    <mergeCell ref="BG157:BG163"/>
    <mergeCell ref="BH157:BH163"/>
    <mergeCell ref="BI157:BI163"/>
    <mergeCell ref="BJ157:BJ163"/>
    <mergeCell ref="BK157:BK163"/>
    <mergeCell ref="BL157:BL163"/>
    <mergeCell ref="BM157:BM163"/>
    <mergeCell ref="BN157:BN163"/>
    <mergeCell ref="BO157:BO163"/>
    <mergeCell ref="BP157:BP163"/>
    <mergeCell ref="BQ157:BQ163"/>
    <mergeCell ref="BR157:BR163"/>
    <mergeCell ref="BS157:BS163"/>
    <mergeCell ref="BT157:BT163"/>
    <mergeCell ref="BU157:BU163"/>
    <mergeCell ref="BV157:BV163"/>
    <mergeCell ref="BW157:BW163"/>
    <mergeCell ref="BX157:BX163"/>
    <mergeCell ref="BY157:BY163"/>
    <mergeCell ref="BZ157:BZ163"/>
    <mergeCell ref="CA157:CA163"/>
    <mergeCell ref="CB157:CB163"/>
    <mergeCell ref="CC157:CC163"/>
    <mergeCell ref="F158:G158"/>
    <mergeCell ref="F159:G159"/>
    <mergeCell ref="F160:G160"/>
    <mergeCell ref="F161:G161"/>
    <mergeCell ref="F162:G162"/>
    <mergeCell ref="F163:G163"/>
    <mergeCell ref="A164:A170"/>
    <mergeCell ref="B164:B170"/>
    <mergeCell ref="C164:D170"/>
    <mergeCell ref="E164:G164"/>
    <mergeCell ref="AY164:AY170"/>
    <mergeCell ref="AZ164:AZ170"/>
    <mergeCell ref="BA164:BA170"/>
    <mergeCell ref="BB164:BB170"/>
    <mergeCell ref="BC164:BC170"/>
    <mergeCell ref="BD164:BD170"/>
    <mergeCell ref="BE164:BE170"/>
    <mergeCell ref="BF164:BF170"/>
    <mergeCell ref="BG164:BG170"/>
    <mergeCell ref="BH164:BH170"/>
    <mergeCell ref="BI164:BI170"/>
    <mergeCell ref="BJ164:BJ170"/>
    <mergeCell ref="BK164:BK170"/>
    <mergeCell ref="BL164:BL170"/>
    <mergeCell ref="BM164:BM170"/>
    <mergeCell ref="BN164:BN170"/>
    <mergeCell ref="BO164:BO170"/>
    <mergeCell ref="BP164:BP170"/>
    <mergeCell ref="BQ164:BQ170"/>
    <mergeCell ref="BR164:BR170"/>
    <mergeCell ref="BS164:BS170"/>
    <mergeCell ref="BT164:BT170"/>
    <mergeCell ref="BU164:BU170"/>
    <mergeCell ref="BV164:BV170"/>
    <mergeCell ref="BW164:BW170"/>
    <mergeCell ref="BX164:BX170"/>
    <mergeCell ref="BY164:BY170"/>
    <mergeCell ref="BZ164:BZ170"/>
    <mergeCell ref="CA164:CA170"/>
    <mergeCell ref="CB164:CB170"/>
    <mergeCell ref="CC164:CC170"/>
    <mergeCell ref="F165:G165"/>
    <mergeCell ref="F166:G166"/>
    <mergeCell ref="F167:G167"/>
    <mergeCell ref="F168:G168"/>
    <mergeCell ref="F169:G169"/>
    <mergeCell ref="F170:G170"/>
    <mergeCell ref="A171:A177"/>
    <mergeCell ref="B171:B177"/>
    <mergeCell ref="C171:D177"/>
    <mergeCell ref="E171:G171"/>
    <mergeCell ref="AY171:AY177"/>
    <mergeCell ref="AZ171:AZ177"/>
    <mergeCell ref="BA171:BA177"/>
    <mergeCell ref="BB171:BB177"/>
    <mergeCell ref="BC171:BC177"/>
    <mergeCell ref="BD171:BD177"/>
    <mergeCell ref="BE171:BE177"/>
    <mergeCell ref="BF171:BF177"/>
    <mergeCell ref="BG171:BG177"/>
    <mergeCell ref="BH171:BH177"/>
    <mergeCell ref="BI171:BI177"/>
    <mergeCell ref="BJ171:BJ177"/>
    <mergeCell ref="BK171:BK177"/>
    <mergeCell ref="BL171:BL177"/>
    <mergeCell ref="BM171:BM177"/>
    <mergeCell ref="BN171:BN177"/>
    <mergeCell ref="BO171:BO177"/>
    <mergeCell ref="BP171:BP177"/>
    <mergeCell ref="BQ171:BQ177"/>
    <mergeCell ref="BR171:BR177"/>
    <mergeCell ref="BS171:BS177"/>
    <mergeCell ref="BT171:BT177"/>
    <mergeCell ref="BU171:BU177"/>
    <mergeCell ref="BV171:BV177"/>
    <mergeCell ref="BW171:BW177"/>
    <mergeCell ref="BX171:BX177"/>
    <mergeCell ref="BY171:BY177"/>
    <mergeCell ref="BZ171:BZ177"/>
    <mergeCell ref="CA171:CA177"/>
    <mergeCell ref="CB171:CB177"/>
    <mergeCell ref="CC171:CC177"/>
    <mergeCell ref="F172:G172"/>
    <mergeCell ref="F173:G173"/>
    <mergeCell ref="F174:G174"/>
    <mergeCell ref="F175:G175"/>
    <mergeCell ref="F176:G176"/>
    <mergeCell ref="F177:G177"/>
    <mergeCell ref="A178:A184"/>
    <mergeCell ref="B178:B184"/>
    <mergeCell ref="C178:D184"/>
    <mergeCell ref="E178:G178"/>
    <mergeCell ref="AY178:AY184"/>
    <mergeCell ref="AZ178:AZ184"/>
    <mergeCell ref="BA178:BA184"/>
    <mergeCell ref="BB178:BB184"/>
    <mergeCell ref="BC178:BC184"/>
    <mergeCell ref="BD178:BD184"/>
    <mergeCell ref="BE178:BE184"/>
    <mergeCell ref="BF178:BF184"/>
    <mergeCell ref="BG178:BG184"/>
    <mergeCell ref="BH178:BH184"/>
    <mergeCell ref="BI178:BI184"/>
    <mergeCell ref="BJ178:BJ184"/>
    <mergeCell ref="BK178:BK184"/>
    <mergeCell ref="BL178:BL184"/>
    <mergeCell ref="BM178:BM184"/>
    <mergeCell ref="BN178:BN184"/>
    <mergeCell ref="BO178:BO184"/>
    <mergeCell ref="BP178:BP184"/>
    <mergeCell ref="BQ178:BQ184"/>
    <mergeCell ref="BR178:BR184"/>
    <mergeCell ref="BS178:BS184"/>
    <mergeCell ref="BT178:BT184"/>
    <mergeCell ref="BU178:BU184"/>
    <mergeCell ref="BV178:BV184"/>
    <mergeCell ref="BW178:BW184"/>
    <mergeCell ref="BX178:BX184"/>
    <mergeCell ref="BY178:BY184"/>
    <mergeCell ref="BZ178:BZ184"/>
    <mergeCell ref="CA178:CA184"/>
    <mergeCell ref="CB178:CB184"/>
    <mergeCell ref="CC178:CC184"/>
    <mergeCell ref="F179:G179"/>
    <mergeCell ref="F180:G180"/>
    <mergeCell ref="F181:G181"/>
    <mergeCell ref="F182:G182"/>
    <mergeCell ref="F183:G183"/>
    <mergeCell ref="F184:G184"/>
    <mergeCell ref="A185:A191"/>
    <mergeCell ref="B185:B191"/>
    <mergeCell ref="C185:D191"/>
    <mergeCell ref="E185:G185"/>
    <mergeCell ref="AY185:AY191"/>
    <mergeCell ref="AZ185:AZ191"/>
    <mergeCell ref="BA185:BA191"/>
    <mergeCell ref="BB185:BB191"/>
    <mergeCell ref="BC185:BC191"/>
    <mergeCell ref="BD185:BD191"/>
    <mergeCell ref="BE185:BE191"/>
    <mergeCell ref="BF185:BF191"/>
    <mergeCell ref="BG185:BG191"/>
    <mergeCell ref="BH185:BH191"/>
    <mergeCell ref="BI185:BI191"/>
    <mergeCell ref="BJ185:BJ191"/>
    <mergeCell ref="BK185:BK191"/>
    <mergeCell ref="BL185:BL191"/>
    <mergeCell ref="BM185:BM191"/>
    <mergeCell ref="BN185:BN191"/>
    <mergeCell ref="BO185:BO191"/>
    <mergeCell ref="BP185:BP191"/>
    <mergeCell ref="BQ185:BQ191"/>
    <mergeCell ref="BR185:BR191"/>
    <mergeCell ref="BS185:BS191"/>
    <mergeCell ref="BT185:BT191"/>
    <mergeCell ref="BU185:BU191"/>
    <mergeCell ref="BV185:BV191"/>
    <mergeCell ref="BW185:BW191"/>
    <mergeCell ref="BX185:BX191"/>
    <mergeCell ref="BY185:BY191"/>
    <mergeCell ref="BZ185:BZ191"/>
    <mergeCell ref="CA185:CA191"/>
    <mergeCell ref="CB185:CB191"/>
    <mergeCell ref="CC185:CC191"/>
    <mergeCell ref="F186:G186"/>
    <mergeCell ref="F187:G187"/>
    <mergeCell ref="F188:G188"/>
    <mergeCell ref="F189:G189"/>
    <mergeCell ref="F190:G190"/>
    <mergeCell ref="F191:G191"/>
    <mergeCell ref="A192:A198"/>
    <mergeCell ref="B192:B198"/>
    <mergeCell ref="C192:D198"/>
    <mergeCell ref="E192:G192"/>
    <mergeCell ref="AY192:AY198"/>
    <mergeCell ref="AZ192:AZ198"/>
    <mergeCell ref="BA192:BA198"/>
    <mergeCell ref="BB192:BB198"/>
    <mergeCell ref="BC192:BC198"/>
    <mergeCell ref="BD192:BD198"/>
    <mergeCell ref="BE192:BE198"/>
    <mergeCell ref="BF192:BF198"/>
    <mergeCell ref="BG192:BG198"/>
    <mergeCell ref="BH192:BH198"/>
    <mergeCell ref="BI192:BI198"/>
    <mergeCell ref="BJ192:BJ198"/>
    <mergeCell ref="BK192:BK198"/>
    <mergeCell ref="BL192:BL198"/>
    <mergeCell ref="BM192:BM198"/>
    <mergeCell ref="BN192:BN198"/>
    <mergeCell ref="BO192:BO198"/>
    <mergeCell ref="BP192:BP198"/>
    <mergeCell ref="BQ192:BQ198"/>
    <mergeCell ref="BR192:BR198"/>
    <mergeCell ref="BS192:BS198"/>
    <mergeCell ref="BT192:BT198"/>
    <mergeCell ref="BU192:BU198"/>
    <mergeCell ref="BV192:BV198"/>
    <mergeCell ref="BW192:BW198"/>
    <mergeCell ref="BX192:BX198"/>
    <mergeCell ref="BY192:BY198"/>
    <mergeCell ref="BZ192:BZ198"/>
    <mergeCell ref="CA192:CA198"/>
    <mergeCell ref="CB192:CB198"/>
    <mergeCell ref="CC192:CC198"/>
    <mergeCell ref="F193:G193"/>
    <mergeCell ref="F194:G194"/>
    <mergeCell ref="F195:G195"/>
    <mergeCell ref="F196:G196"/>
    <mergeCell ref="F197:G197"/>
    <mergeCell ref="F198:G198"/>
    <mergeCell ref="A199:A205"/>
    <mergeCell ref="B199:B205"/>
    <mergeCell ref="C199:D205"/>
    <mergeCell ref="E199:G199"/>
    <mergeCell ref="AY199:AY205"/>
    <mergeCell ref="AZ199:AZ205"/>
    <mergeCell ref="BA199:BA205"/>
    <mergeCell ref="BB199:BB205"/>
    <mergeCell ref="BC199:BC205"/>
    <mergeCell ref="BD199:BD205"/>
    <mergeCell ref="BE199:BE205"/>
    <mergeCell ref="BF199:BF205"/>
    <mergeCell ref="BG199:BG205"/>
    <mergeCell ref="BH199:BH205"/>
    <mergeCell ref="BI199:BI205"/>
    <mergeCell ref="BJ199:BJ205"/>
    <mergeCell ref="BK199:BK205"/>
    <mergeCell ref="BL199:BL205"/>
    <mergeCell ref="BM199:BM205"/>
    <mergeCell ref="BN199:BN205"/>
    <mergeCell ref="BO199:BO205"/>
    <mergeCell ref="BP199:BP205"/>
    <mergeCell ref="BQ199:BQ205"/>
    <mergeCell ref="BR199:BR205"/>
    <mergeCell ref="BS199:BS205"/>
    <mergeCell ref="BT199:BT205"/>
    <mergeCell ref="BU199:BU205"/>
    <mergeCell ref="BV199:BV205"/>
    <mergeCell ref="BW199:BW205"/>
    <mergeCell ref="BX199:BX205"/>
    <mergeCell ref="BY199:BY205"/>
    <mergeCell ref="BZ199:BZ205"/>
    <mergeCell ref="CA199:CA205"/>
    <mergeCell ref="CB199:CB205"/>
    <mergeCell ref="CC199:CC205"/>
    <mergeCell ref="F200:G200"/>
    <mergeCell ref="F201:G201"/>
    <mergeCell ref="F202:G202"/>
    <mergeCell ref="F203:G203"/>
    <mergeCell ref="F204:G204"/>
    <mergeCell ref="F205:G205"/>
    <mergeCell ref="A206:A212"/>
    <mergeCell ref="B206:B212"/>
    <mergeCell ref="C206:D212"/>
    <mergeCell ref="E206:G206"/>
    <mergeCell ref="AY206:AY212"/>
    <mergeCell ref="AZ206:AZ212"/>
    <mergeCell ref="BA206:BA212"/>
    <mergeCell ref="BB206:BB212"/>
    <mergeCell ref="BC206:BC212"/>
    <mergeCell ref="BD206:BD212"/>
    <mergeCell ref="BE206:BE212"/>
    <mergeCell ref="BF206:BF212"/>
    <mergeCell ref="BG206:BG212"/>
    <mergeCell ref="BH206:BH212"/>
    <mergeCell ref="BI206:BI212"/>
    <mergeCell ref="BJ206:BJ212"/>
    <mergeCell ref="BK206:BK212"/>
    <mergeCell ref="BL206:BL212"/>
    <mergeCell ref="BM206:BM212"/>
    <mergeCell ref="BN206:BN212"/>
    <mergeCell ref="BO206:BO212"/>
    <mergeCell ref="BP206:BP212"/>
    <mergeCell ref="BQ206:BQ212"/>
    <mergeCell ref="BR206:BR212"/>
    <mergeCell ref="BS206:BS212"/>
    <mergeCell ref="BT206:BT212"/>
    <mergeCell ref="BU206:BU212"/>
    <mergeCell ref="BV206:BV212"/>
    <mergeCell ref="BW206:BW212"/>
    <mergeCell ref="BX206:BX212"/>
    <mergeCell ref="BY206:BY212"/>
    <mergeCell ref="BZ206:BZ212"/>
    <mergeCell ref="CA206:CA212"/>
    <mergeCell ref="CB206:CB212"/>
    <mergeCell ref="CC206:CC212"/>
    <mergeCell ref="F207:G207"/>
    <mergeCell ref="F208:G208"/>
    <mergeCell ref="F209:G209"/>
    <mergeCell ref="F210:G210"/>
    <mergeCell ref="F211:G211"/>
    <mergeCell ref="F212:G212"/>
    <mergeCell ref="A213:A219"/>
    <mergeCell ref="B213:B219"/>
    <mergeCell ref="C213:D219"/>
    <mergeCell ref="E213:G213"/>
    <mergeCell ref="AY213:AY219"/>
    <mergeCell ref="AZ213:AZ219"/>
    <mergeCell ref="BA213:BA219"/>
    <mergeCell ref="BB213:BB219"/>
    <mergeCell ref="BC213:BC219"/>
    <mergeCell ref="BD213:BD219"/>
    <mergeCell ref="BE213:BE219"/>
    <mergeCell ref="BF213:BF219"/>
    <mergeCell ref="BG213:BG219"/>
    <mergeCell ref="BH213:BH219"/>
    <mergeCell ref="BI213:BI219"/>
    <mergeCell ref="BJ213:BJ219"/>
    <mergeCell ref="BK213:BK219"/>
    <mergeCell ref="BL213:BL219"/>
    <mergeCell ref="BM213:BM219"/>
    <mergeCell ref="BN213:BN219"/>
    <mergeCell ref="BO213:BO219"/>
    <mergeCell ref="BP213:BP219"/>
    <mergeCell ref="BQ213:BQ219"/>
    <mergeCell ref="BR213:BR219"/>
    <mergeCell ref="BS213:BS219"/>
    <mergeCell ref="BT213:BT219"/>
    <mergeCell ref="BU213:BU219"/>
    <mergeCell ref="BV213:BV219"/>
    <mergeCell ref="BW213:BW219"/>
    <mergeCell ref="BX213:BX219"/>
    <mergeCell ref="BY213:BY219"/>
    <mergeCell ref="BZ213:BZ219"/>
    <mergeCell ref="CA213:CA219"/>
    <mergeCell ref="CB213:CB219"/>
    <mergeCell ref="CC213:CC219"/>
    <mergeCell ref="F214:G214"/>
    <mergeCell ref="F215:G215"/>
    <mergeCell ref="F216:G216"/>
    <mergeCell ref="F217:G217"/>
    <mergeCell ref="F218:G218"/>
    <mergeCell ref="F219:G219"/>
    <mergeCell ref="A220:A226"/>
    <mergeCell ref="B220:B226"/>
    <mergeCell ref="C220:D226"/>
    <mergeCell ref="E220:G220"/>
    <mergeCell ref="AY220:AY226"/>
    <mergeCell ref="AZ220:AZ226"/>
    <mergeCell ref="BA220:BA226"/>
    <mergeCell ref="BB220:BB226"/>
    <mergeCell ref="BC220:BC226"/>
    <mergeCell ref="BD220:BD226"/>
    <mergeCell ref="BE220:BE226"/>
    <mergeCell ref="BF220:BF226"/>
    <mergeCell ref="BG220:BG226"/>
    <mergeCell ref="BH220:BH226"/>
    <mergeCell ref="BI220:BI226"/>
    <mergeCell ref="BJ220:BJ226"/>
    <mergeCell ref="BK220:BK226"/>
    <mergeCell ref="BL220:BL226"/>
    <mergeCell ref="BM220:BM226"/>
    <mergeCell ref="BN220:BN226"/>
    <mergeCell ref="BO220:BO226"/>
    <mergeCell ref="BP220:BP226"/>
    <mergeCell ref="BQ220:BQ226"/>
    <mergeCell ref="BR220:BR226"/>
    <mergeCell ref="BS220:BS226"/>
    <mergeCell ref="BT220:BT226"/>
    <mergeCell ref="BU220:BU226"/>
    <mergeCell ref="BV220:BV226"/>
    <mergeCell ref="BW220:BW226"/>
    <mergeCell ref="BX220:BX226"/>
    <mergeCell ref="BY220:BY226"/>
    <mergeCell ref="BZ220:BZ226"/>
    <mergeCell ref="CA220:CA226"/>
    <mergeCell ref="CB220:CB226"/>
    <mergeCell ref="CC220:CC226"/>
    <mergeCell ref="F221:G221"/>
    <mergeCell ref="F222:G222"/>
    <mergeCell ref="F223:G223"/>
    <mergeCell ref="F224:G224"/>
    <mergeCell ref="F225:G225"/>
    <mergeCell ref="F226:G226"/>
    <mergeCell ref="A227:A233"/>
    <mergeCell ref="B227:B233"/>
    <mergeCell ref="C227:D233"/>
    <mergeCell ref="E227:G227"/>
    <mergeCell ref="AY227:AY233"/>
    <mergeCell ref="AZ227:AZ233"/>
    <mergeCell ref="BA227:BA233"/>
    <mergeCell ref="BB227:BB233"/>
    <mergeCell ref="BC227:BC233"/>
    <mergeCell ref="BD227:BD233"/>
    <mergeCell ref="BE227:BE233"/>
    <mergeCell ref="BF227:BF233"/>
    <mergeCell ref="BG227:BG233"/>
    <mergeCell ref="BH227:BH233"/>
    <mergeCell ref="BI227:BI233"/>
    <mergeCell ref="BJ227:BJ233"/>
    <mergeCell ref="BK227:BK233"/>
    <mergeCell ref="BL227:BL233"/>
    <mergeCell ref="BM227:BM233"/>
    <mergeCell ref="BN227:BN233"/>
    <mergeCell ref="BO227:BO233"/>
    <mergeCell ref="BP227:BP233"/>
    <mergeCell ref="BQ227:BQ233"/>
    <mergeCell ref="BR227:BR233"/>
    <mergeCell ref="BS227:BS233"/>
    <mergeCell ref="BT227:BT233"/>
    <mergeCell ref="BU227:BU233"/>
    <mergeCell ref="BV227:BV233"/>
    <mergeCell ref="BW227:BW233"/>
    <mergeCell ref="BX227:BX233"/>
    <mergeCell ref="BY227:BY233"/>
    <mergeCell ref="BZ227:BZ233"/>
    <mergeCell ref="CA227:CA233"/>
    <mergeCell ref="CB227:CB233"/>
    <mergeCell ref="CC227:CC233"/>
    <mergeCell ref="F228:G228"/>
    <mergeCell ref="F229:G229"/>
    <mergeCell ref="F230:G230"/>
    <mergeCell ref="F231:G231"/>
    <mergeCell ref="F232:G232"/>
    <mergeCell ref="F233:G233"/>
    <mergeCell ref="A234:A240"/>
    <mergeCell ref="B234:B240"/>
    <mergeCell ref="C234:D240"/>
    <mergeCell ref="E234:G234"/>
    <mergeCell ref="AY234:AY240"/>
    <mergeCell ref="AZ234:AZ240"/>
    <mergeCell ref="BA234:BA240"/>
    <mergeCell ref="BB234:BB240"/>
    <mergeCell ref="BC234:BC240"/>
    <mergeCell ref="BD234:BD240"/>
    <mergeCell ref="BE234:BE240"/>
    <mergeCell ref="BF234:BF240"/>
    <mergeCell ref="BG234:BG240"/>
    <mergeCell ref="BH234:BH240"/>
    <mergeCell ref="BI234:BI240"/>
    <mergeCell ref="BJ234:BJ240"/>
    <mergeCell ref="BK234:BK240"/>
    <mergeCell ref="BL234:BL240"/>
    <mergeCell ref="BM234:BM240"/>
    <mergeCell ref="BN234:BN240"/>
    <mergeCell ref="BO234:BO240"/>
    <mergeCell ref="BP234:BP240"/>
    <mergeCell ref="BQ234:BQ240"/>
    <mergeCell ref="BR234:BR240"/>
    <mergeCell ref="BS234:BS240"/>
    <mergeCell ref="BT234:BT240"/>
    <mergeCell ref="BU234:BU240"/>
    <mergeCell ref="BV234:BV240"/>
    <mergeCell ref="BW234:BW240"/>
    <mergeCell ref="BX234:BX240"/>
    <mergeCell ref="BY234:BY240"/>
    <mergeCell ref="BZ234:BZ240"/>
    <mergeCell ref="CA234:CA240"/>
    <mergeCell ref="CB234:CB240"/>
    <mergeCell ref="CC234:CC240"/>
    <mergeCell ref="F235:G235"/>
    <mergeCell ref="F236:G236"/>
    <mergeCell ref="F237:G237"/>
    <mergeCell ref="F238:G238"/>
    <mergeCell ref="F239:G239"/>
    <mergeCell ref="F240:G240"/>
    <mergeCell ref="A241:A247"/>
    <mergeCell ref="B241:B247"/>
    <mergeCell ref="C241:D247"/>
    <mergeCell ref="E241:G241"/>
    <mergeCell ref="AY241:AY247"/>
    <mergeCell ref="AZ241:AZ247"/>
    <mergeCell ref="BA241:BA247"/>
    <mergeCell ref="BB241:BB247"/>
    <mergeCell ref="BC241:BC247"/>
    <mergeCell ref="BD241:BD247"/>
    <mergeCell ref="BE241:BE247"/>
    <mergeCell ref="BF241:BF247"/>
    <mergeCell ref="BG241:BG247"/>
    <mergeCell ref="BH241:BH247"/>
    <mergeCell ref="BI241:BI247"/>
    <mergeCell ref="BJ241:BJ247"/>
    <mergeCell ref="BK241:BK247"/>
    <mergeCell ref="BL241:BL247"/>
    <mergeCell ref="BM241:BM247"/>
    <mergeCell ref="BN241:BN247"/>
    <mergeCell ref="BO241:BO247"/>
    <mergeCell ref="BP241:BP247"/>
    <mergeCell ref="BQ241:BQ247"/>
    <mergeCell ref="BR241:BR247"/>
    <mergeCell ref="BS241:BS247"/>
    <mergeCell ref="BT241:BT247"/>
    <mergeCell ref="BU241:BU247"/>
    <mergeCell ref="BV241:BV247"/>
    <mergeCell ref="BW241:BW247"/>
    <mergeCell ref="BX241:BX247"/>
    <mergeCell ref="BY241:BY247"/>
    <mergeCell ref="BZ241:BZ247"/>
    <mergeCell ref="CA241:CA247"/>
    <mergeCell ref="CB241:CB247"/>
    <mergeCell ref="CC241:CC247"/>
    <mergeCell ref="F242:G242"/>
    <mergeCell ref="F243:G243"/>
    <mergeCell ref="F244:G244"/>
    <mergeCell ref="F245:G245"/>
    <mergeCell ref="F246:G246"/>
    <mergeCell ref="F247:G247"/>
    <mergeCell ref="A248:A254"/>
    <mergeCell ref="B248:B254"/>
    <mergeCell ref="C248:D254"/>
    <mergeCell ref="E248:G248"/>
    <mergeCell ref="AY248:AY254"/>
    <mergeCell ref="AZ248:AZ254"/>
    <mergeCell ref="BA248:BA254"/>
    <mergeCell ref="BB248:BB254"/>
    <mergeCell ref="BC248:BC254"/>
    <mergeCell ref="BD248:BD254"/>
    <mergeCell ref="BE248:BE254"/>
    <mergeCell ref="BF248:BF254"/>
    <mergeCell ref="BG248:BG254"/>
    <mergeCell ref="BH248:BH254"/>
    <mergeCell ref="BI248:BI254"/>
    <mergeCell ref="BJ248:BJ254"/>
    <mergeCell ref="BK248:BK254"/>
    <mergeCell ref="BL248:BL254"/>
    <mergeCell ref="BM248:BM254"/>
    <mergeCell ref="BN248:BN254"/>
    <mergeCell ref="BO248:BO254"/>
    <mergeCell ref="BP248:BP254"/>
    <mergeCell ref="BQ248:BQ254"/>
    <mergeCell ref="BR248:BR254"/>
    <mergeCell ref="BS248:BS254"/>
    <mergeCell ref="BT248:BT254"/>
    <mergeCell ref="BU248:BU254"/>
    <mergeCell ref="BV248:BV254"/>
    <mergeCell ref="BW248:BW254"/>
    <mergeCell ref="BX248:BX254"/>
    <mergeCell ref="BY248:BY254"/>
    <mergeCell ref="BZ248:BZ254"/>
    <mergeCell ref="CA248:CA254"/>
    <mergeCell ref="CB248:CB254"/>
    <mergeCell ref="CC248:CC254"/>
    <mergeCell ref="F249:G249"/>
    <mergeCell ref="F250:G250"/>
    <mergeCell ref="F251:G251"/>
    <mergeCell ref="F252:G252"/>
    <mergeCell ref="F253:G253"/>
    <mergeCell ref="F254:G254"/>
    <mergeCell ref="A255:A261"/>
    <mergeCell ref="B255:B261"/>
    <mergeCell ref="C255:D261"/>
    <mergeCell ref="E255:G255"/>
    <mergeCell ref="AY255:AY261"/>
    <mergeCell ref="AZ255:AZ261"/>
    <mergeCell ref="BA255:BA261"/>
    <mergeCell ref="BB255:BB261"/>
    <mergeCell ref="BC255:BC261"/>
    <mergeCell ref="BD255:BD261"/>
    <mergeCell ref="BE255:BE261"/>
    <mergeCell ref="BF255:BF261"/>
    <mergeCell ref="BG255:BG261"/>
    <mergeCell ref="BH255:BH261"/>
    <mergeCell ref="BI255:BI261"/>
    <mergeCell ref="BJ255:BJ261"/>
    <mergeCell ref="BK255:BK261"/>
    <mergeCell ref="BL255:BL261"/>
    <mergeCell ref="BM255:BM261"/>
    <mergeCell ref="BN255:BN261"/>
    <mergeCell ref="BO255:BO261"/>
    <mergeCell ref="BP255:BP261"/>
    <mergeCell ref="BQ255:BQ261"/>
    <mergeCell ref="BR255:BR261"/>
    <mergeCell ref="BS255:BS261"/>
    <mergeCell ref="BT255:BT261"/>
    <mergeCell ref="BU255:BU261"/>
    <mergeCell ref="BV255:BV261"/>
    <mergeCell ref="BW255:BW261"/>
    <mergeCell ref="BX255:BX261"/>
    <mergeCell ref="BY255:BY261"/>
    <mergeCell ref="BZ255:BZ261"/>
    <mergeCell ref="CA255:CA261"/>
    <mergeCell ref="CB255:CB261"/>
    <mergeCell ref="CC255:CC261"/>
    <mergeCell ref="F256:G256"/>
    <mergeCell ref="F257:G257"/>
    <mergeCell ref="F258:G258"/>
    <mergeCell ref="F259:G259"/>
    <mergeCell ref="F260:G260"/>
    <mergeCell ref="F261:G261"/>
    <mergeCell ref="A262:A268"/>
    <mergeCell ref="B262:B268"/>
    <mergeCell ref="C262:D268"/>
    <mergeCell ref="E262:G262"/>
    <mergeCell ref="AY262:AY268"/>
    <mergeCell ref="AZ262:AZ268"/>
    <mergeCell ref="BA262:BA268"/>
    <mergeCell ref="BB262:BB268"/>
    <mergeCell ref="BC262:BC268"/>
    <mergeCell ref="BD262:BD268"/>
    <mergeCell ref="BE262:BE268"/>
    <mergeCell ref="BF262:BF268"/>
    <mergeCell ref="BG262:BG268"/>
    <mergeCell ref="BH262:BH268"/>
    <mergeCell ref="BI262:BI268"/>
    <mergeCell ref="BJ262:BJ268"/>
    <mergeCell ref="BK262:BK268"/>
    <mergeCell ref="BL262:BL268"/>
    <mergeCell ref="BM262:BM268"/>
    <mergeCell ref="BN262:BN268"/>
    <mergeCell ref="BO262:BO268"/>
    <mergeCell ref="BP262:BP268"/>
    <mergeCell ref="BQ262:BQ268"/>
    <mergeCell ref="BR262:BR268"/>
    <mergeCell ref="BS262:BS268"/>
    <mergeCell ref="BT262:BT268"/>
    <mergeCell ref="BU262:BU268"/>
    <mergeCell ref="BV262:BV268"/>
    <mergeCell ref="BW262:BW268"/>
    <mergeCell ref="BX262:BX268"/>
    <mergeCell ref="BY262:BY268"/>
    <mergeCell ref="BZ262:BZ268"/>
    <mergeCell ref="CA262:CA268"/>
    <mergeCell ref="CB262:CB268"/>
    <mergeCell ref="CC262:CC268"/>
    <mergeCell ref="F263:G263"/>
    <mergeCell ref="F264:G264"/>
    <mergeCell ref="F265:G265"/>
    <mergeCell ref="F266:G266"/>
    <mergeCell ref="F267:G267"/>
    <mergeCell ref="F268:G268"/>
    <mergeCell ref="A269:A275"/>
    <mergeCell ref="B269:B275"/>
    <mergeCell ref="C269:D275"/>
    <mergeCell ref="E269:G269"/>
    <mergeCell ref="AY269:AY275"/>
    <mergeCell ref="AZ269:AZ275"/>
    <mergeCell ref="BA269:BA275"/>
    <mergeCell ref="BB269:BB275"/>
    <mergeCell ref="BC269:BC275"/>
    <mergeCell ref="BD269:BD275"/>
    <mergeCell ref="BE269:BE275"/>
    <mergeCell ref="BF269:BF275"/>
    <mergeCell ref="BG269:BG275"/>
    <mergeCell ref="BH269:BH275"/>
    <mergeCell ref="BI269:BI275"/>
    <mergeCell ref="BJ269:BJ275"/>
    <mergeCell ref="BK269:BK275"/>
    <mergeCell ref="BL269:BL275"/>
    <mergeCell ref="BM269:BM275"/>
    <mergeCell ref="BN269:BN275"/>
    <mergeCell ref="BO269:BO275"/>
    <mergeCell ref="BP269:BP275"/>
    <mergeCell ref="BQ269:BQ275"/>
    <mergeCell ref="BR269:BR275"/>
    <mergeCell ref="BS269:BS275"/>
    <mergeCell ref="BT269:BT275"/>
    <mergeCell ref="BU269:BU275"/>
    <mergeCell ref="BV269:BV275"/>
    <mergeCell ref="BW269:BW275"/>
    <mergeCell ref="BX269:BX275"/>
    <mergeCell ref="BY269:BY275"/>
    <mergeCell ref="BZ269:BZ275"/>
    <mergeCell ref="CA269:CA275"/>
    <mergeCell ref="CB269:CB275"/>
    <mergeCell ref="CC269:CC275"/>
    <mergeCell ref="F270:G270"/>
    <mergeCell ref="F271:G271"/>
    <mergeCell ref="F272:G272"/>
    <mergeCell ref="F273:G273"/>
    <mergeCell ref="F274:G274"/>
    <mergeCell ref="F275:G275"/>
    <mergeCell ref="A276:A282"/>
    <mergeCell ref="B276:B282"/>
    <mergeCell ref="C276:D282"/>
    <mergeCell ref="E276:G276"/>
    <mergeCell ref="AY276:AY282"/>
    <mergeCell ref="AZ276:AZ282"/>
    <mergeCell ref="BA276:BA282"/>
    <mergeCell ref="BB276:BB282"/>
    <mergeCell ref="BC276:BC282"/>
    <mergeCell ref="BD276:BD282"/>
    <mergeCell ref="BE276:BE282"/>
    <mergeCell ref="BF276:BF282"/>
    <mergeCell ref="BG276:BG282"/>
    <mergeCell ref="BH276:BH282"/>
    <mergeCell ref="BI276:BI282"/>
    <mergeCell ref="BJ276:BJ282"/>
    <mergeCell ref="BK276:BK282"/>
    <mergeCell ref="BL276:BL282"/>
    <mergeCell ref="BM276:BM282"/>
    <mergeCell ref="BN276:BN282"/>
    <mergeCell ref="BO276:BO282"/>
    <mergeCell ref="BP276:BP282"/>
    <mergeCell ref="BQ276:BQ282"/>
    <mergeCell ref="BR276:BR282"/>
    <mergeCell ref="BS276:BS282"/>
    <mergeCell ref="BT276:BT282"/>
    <mergeCell ref="BU276:BU282"/>
    <mergeCell ref="BV276:BV282"/>
    <mergeCell ref="BW276:BW282"/>
    <mergeCell ref="BX276:BX282"/>
    <mergeCell ref="BY276:BY282"/>
    <mergeCell ref="BZ276:BZ282"/>
    <mergeCell ref="CA276:CA282"/>
    <mergeCell ref="CB276:CB282"/>
    <mergeCell ref="CC276:CC282"/>
    <mergeCell ref="F277:G277"/>
    <mergeCell ref="F278:G278"/>
    <mergeCell ref="F279:G279"/>
    <mergeCell ref="F280:G280"/>
    <mergeCell ref="F281:G281"/>
    <mergeCell ref="F282:G282"/>
    <mergeCell ref="A283:A289"/>
    <mergeCell ref="B283:B289"/>
    <mergeCell ref="C283:D289"/>
    <mergeCell ref="E283:G283"/>
    <mergeCell ref="AY283:AY289"/>
    <mergeCell ref="AZ283:AZ289"/>
    <mergeCell ref="BA283:BA289"/>
    <mergeCell ref="BB283:BB289"/>
    <mergeCell ref="BC283:BC289"/>
    <mergeCell ref="BD283:BD289"/>
    <mergeCell ref="BE283:BE289"/>
    <mergeCell ref="BF283:BF289"/>
    <mergeCell ref="BG283:BG289"/>
    <mergeCell ref="BH283:BH289"/>
    <mergeCell ref="BI283:BI289"/>
    <mergeCell ref="BJ283:BJ289"/>
    <mergeCell ref="BK283:BK289"/>
    <mergeCell ref="BL283:BL289"/>
    <mergeCell ref="BM283:BM289"/>
    <mergeCell ref="BN283:BN289"/>
    <mergeCell ref="BO283:BO289"/>
    <mergeCell ref="BP283:BP289"/>
    <mergeCell ref="BQ283:BQ289"/>
    <mergeCell ref="BR283:BR289"/>
    <mergeCell ref="BS283:BS289"/>
    <mergeCell ref="BT283:BT289"/>
    <mergeCell ref="BU283:BU289"/>
    <mergeCell ref="BV283:BV289"/>
    <mergeCell ref="BW283:BW289"/>
    <mergeCell ref="BX283:BX289"/>
    <mergeCell ref="BY283:BY289"/>
    <mergeCell ref="BZ283:BZ289"/>
    <mergeCell ref="CA283:CA289"/>
    <mergeCell ref="CB283:CB289"/>
    <mergeCell ref="CC283:CC289"/>
    <mergeCell ref="F284:G284"/>
    <mergeCell ref="F285:G285"/>
    <mergeCell ref="F286:G286"/>
    <mergeCell ref="F287:G287"/>
    <mergeCell ref="F288:G288"/>
    <mergeCell ref="F289:G289"/>
    <mergeCell ref="A290:A296"/>
    <mergeCell ref="B290:B296"/>
    <mergeCell ref="C290:D296"/>
    <mergeCell ref="E290:G290"/>
    <mergeCell ref="AY290:AY296"/>
    <mergeCell ref="AZ290:AZ296"/>
    <mergeCell ref="BA290:BA296"/>
    <mergeCell ref="BB290:BB296"/>
    <mergeCell ref="BC290:BC296"/>
    <mergeCell ref="BD290:BD296"/>
    <mergeCell ref="BE290:BE296"/>
    <mergeCell ref="BF290:BF296"/>
    <mergeCell ref="BG290:BG296"/>
    <mergeCell ref="BH290:BH296"/>
    <mergeCell ref="BI290:BI296"/>
    <mergeCell ref="BJ290:BJ296"/>
    <mergeCell ref="BK290:BK296"/>
    <mergeCell ref="BL290:BL296"/>
    <mergeCell ref="BM290:BM296"/>
    <mergeCell ref="BN290:BN296"/>
    <mergeCell ref="BO290:BO296"/>
    <mergeCell ref="BP290:BP296"/>
    <mergeCell ref="BQ290:BQ296"/>
    <mergeCell ref="BR290:BR296"/>
    <mergeCell ref="BS290:BS296"/>
    <mergeCell ref="BT290:BT296"/>
    <mergeCell ref="BU290:BU296"/>
    <mergeCell ref="BV290:BV296"/>
    <mergeCell ref="BW290:BW296"/>
    <mergeCell ref="BX290:BX296"/>
    <mergeCell ref="BY290:BY296"/>
    <mergeCell ref="BZ290:BZ296"/>
    <mergeCell ref="CA290:CA296"/>
    <mergeCell ref="CB290:CB296"/>
    <mergeCell ref="CC290:CC296"/>
    <mergeCell ref="F291:G291"/>
    <mergeCell ref="F292:G292"/>
    <mergeCell ref="F293:G293"/>
    <mergeCell ref="F294:G294"/>
    <mergeCell ref="F295:G295"/>
    <mergeCell ref="F296:G296"/>
    <mergeCell ref="A297:A303"/>
    <mergeCell ref="B297:B303"/>
    <mergeCell ref="C297:D303"/>
    <mergeCell ref="E297:G297"/>
    <mergeCell ref="AY297:AY303"/>
    <mergeCell ref="AZ297:AZ303"/>
    <mergeCell ref="BA297:BA303"/>
    <mergeCell ref="BB297:BB303"/>
    <mergeCell ref="BC297:BC303"/>
    <mergeCell ref="BD297:BD303"/>
    <mergeCell ref="BE297:BE303"/>
    <mergeCell ref="BF297:BF303"/>
    <mergeCell ref="BG297:BG303"/>
    <mergeCell ref="BH297:BH303"/>
    <mergeCell ref="BI297:BI303"/>
    <mergeCell ref="BJ297:BJ303"/>
    <mergeCell ref="BK297:BK303"/>
    <mergeCell ref="BL297:BL303"/>
    <mergeCell ref="BM297:BM303"/>
    <mergeCell ref="BN297:BN303"/>
    <mergeCell ref="BO297:BO303"/>
    <mergeCell ref="BP297:BP303"/>
    <mergeCell ref="BQ297:BQ303"/>
    <mergeCell ref="BR297:BR303"/>
    <mergeCell ref="BS297:BS303"/>
    <mergeCell ref="BT297:BT303"/>
    <mergeCell ref="BU297:BU303"/>
    <mergeCell ref="BV297:BV303"/>
    <mergeCell ref="BW297:BW303"/>
    <mergeCell ref="BX297:BX303"/>
    <mergeCell ref="BY297:BY303"/>
    <mergeCell ref="BZ297:BZ303"/>
    <mergeCell ref="CA297:CA303"/>
    <mergeCell ref="CB297:CB303"/>
    <mergeCell ref="CC297:CC303"/>
    <mergeCell ref="F298:G298"/>
    <mergeCell ref="F299:G299"/>
    <mergeCell ref="F300:G300"/>
    <mergeCell ref="F301:G301"/>
    <mergeCell ref="F302:G302"/>
    <mergeCell ref="F303:G303"/>
    <mergeCell ref="A304:A310"/>
    <mergeCell ref="B304:B310"/>
    <mergeCell ref="C304:D310"/>
    <mergeCell ref="E304:G304"/>
    <mergeCell ref="AY304:AY310"/>
    <mergeCell ref="AZ304:AZ310"/>
    <mergeCell ref="BA304:BA310"/>
    <mergeCell ref="BB304:BB310"/>
    <mergeCell ref="BC304:BC310"/>
    <mergeCell ref="BD304:BD310"/>
    <mergeCell ref="BE304:BE310"/>
    <mergeCell ref="BF304:BF310"/>
    <mergeCell ref="BG304:BG310"/>
    <mergeCell ref="BH304:BH310"/>
    <mergeCell ref="BI304:BI310"/>
    <mergeCell ref="BJ304:BJ310"/>
    <mergeCell ref="BK304:BK310"/>
    <mergeCell ref="BL304:BL310"/>
    <mergeCell ref="BM304:BM310"/>
    <mergeCell ref="BN304:BN310"/>
    <mergeCell ref="BO304:BO310"/>
    <mergeCell ref="BP304:BP310"/>
    <mergeCell ref="BQ304:BQ310"/>
    <mergeCell ref="BR304:BR310"/>
    <mergeCell ref="BS304:BS310"/>
    <mergeCell ref="BT304:BT310"/>
    <mergeCell ref="BU304:BU310"/>
    <mergeCell ref="BV304:BV310"/>
    <mergeCell ref="BW304:BW310"/>
    <mergeCell ref="BX304:BX310"/>
    <mergeCell ref="BY304:BY310"/>
    <mergeCell ref="BZ304:BZ310"/>
    <mergeCell ref="CA304:CA310"/>
    <mergeCell ref="CB304:CB310"/>
    <mergeCell ref="CC304:CC310"/>
    <mergeCell ref="F305:G305"/>
    <mergeCell ref="F306:G306"/>
    <mergeCell ref="F307:G307"/>
    <mergeCell ref="F308:G308"/>
    <mergeCell ref="F309:G309"/>
    <mergeCell ref="F310:G310"/>
    <mergeCell ref="A311:A317"/>
    <mergeCell ref="B311:B317"/>
    <mergeCell ref="C311:D317"/>
    <mergeCell ref="E311:G311"/>
    <mergeCell ref="AY311:AY317"/>
    <mergeCell ref="AZ311:AZ317"/>
    <mergeCell ref="BA311:BA317"/>
    <mergeCell ref="BB311:BB317"/>
    <mergeCell ref="BC311:BC317"/>
    <mergeCell ref="BD311:BD317"/>
    <mergeCell ref="BE311:BE317"/>
    <mergeCell ref="BF311:BF317"/>
    <mergeCell ref="BG311:BG317"/>
    <mergeCell ref="BH311:BH317"/>
    <mergeCell ref="BI311:BI317"/>
    <mergeCell ref="BJ311:BJ317"/>
    <mergeCell ref="BK311:BK317"/>
    <mergeCell ref="BL311:BL317"/>
    <mergeCell ref="BM311:BM317"/>
    <mergeCell ref="BN311:BN317"/>
    <mergeCell ref="BO311:BO317"/>
    <mergeCell ref="BP311:BP317"/>
    <mergeCell ref="BQ311:BQ317"/>
    <mergeCell ref="BR311:BR317"/>
    <mergeCell ref="BS311:BS317"/>
    <mergeCell ref="BT311:BT317"/>
    <mergeCell ref="BU311:BU317"/>
    <mergeCell ref="BV311:BV317"/>
    <mergeCell ref="BW311:BW317"/>
    <mergeCell ref="BX311:BX317"/>
    <mergeCell ref="BY311:BY317"/>
    <mergeCell ref="BZ311:BZ317"/>
    <mergeCell ref="CA311:CA317"/>
    <mergeCell ref="CB311:CB317"/>
    <mergeCell ref="CC311:CC317"/>
    <mergeCell ref="F312:G312"/>
    <mergeCell ref="F313:G313"/>
    <mergeCell ref="F314:G314"/>
    <mergeCell ref="F315:G315"/>
    <mergeCell ref="F316:G316"/>
    <mergeCell ref="F317:G317"/>
    <mergeCell ref="A318:A324"/>
    <mergeCell ref="B318:B324"/>
    <mergeCell ref="C318:D324"/>
    <mergeCell ref="E318:G318"/>
    <mergeCell ref="AY318:AY324"/>
    <mergeCell ref="AZ318:AZ324"/>
    <mergeCell ref="BA318:BA324"/>
    <mergeCell ref="BB318:BB324"/>
    <mergeCell ref="BC318:BC324"/>
    <mergeCell ref="BD318:BD324"/>
    <mergeCell ref="BE318:BE324"/>
    <mergeCell ref="BF318:BF324"/>
    <mergeCell ref="BG318:BG324"/>
    <mergeCell ref="BH318:BH324"/>
    <mergeCell ref="BI318:BI324"/>
    <mergeCell ref="BJ318:BJ324"/>
    <mergeCell ref="BK318:BK324"/>
    <mergeCell ref="BL318:BL324"/>
    <mergeCell ref="BM318:BM324"/>
    <mergeCell ref="BN318:BN324"/>
    <mergeCell ref="BO318:BO324"/>
    <mergeCell ref="BP318:BP324"/>
    <mergeCell ref="BQ318:BQ324"/>
    <mergeCell ref="BR318:BR324"/>
    <mergeCell ref="BS318:BS324"/>
    <mergeCell ref="BT318:BT324"/>
    <mergeCell ref="BU318:BU324"/>
    <mergeCell ref="BV318:BV324"/>
    <mergeCell ref="BW318:BW324"/>
    <mergeCell ref="BX318:BX324"/>
    <mergeCell ref="BY318:BY324"/>
    <mergeCell ref="BZ318:BZ324"/>
    <mergeCell ref="CA318:CA324"/>
    <mergeCell ref="CB318:CB324"/>
    <mergeCell ref="CC318:CC324"/>
    <mergeCell ref="F319:G319"/>
    <mergeCell ref="F320:G320"/>
    <mergeCell ref="F321:G321"/>
    <mergeCell ref="F322:G322"/>
    <mergeCell ref="F323:G323"/>
    <mergeCell ref="F324:G324"/>
    <mergeCell ref="A325:A331"/>
    <mergeCell ref="B325:B331"/>
    <mergeCell ref="C325:D331"/>
    <mergeCell ref="E325:G325"/>
    <mergeCell ref="AY325:AY331"/>
    <mergeCell ref="AZ325:AZ331"/>
    <mergeCell ref="BA325:BA331"/>
    <mergeCell ref="BB325:BB331"/>
    <mergeCell ref="BC325:BC331"/>
    <mergeCell ref="BD325:BD331"/>
    <mergeCell ref="BE325:BE331"/>
    <mergeCell ref="BF325:BF331"/>
    <mergeCell ref="BG325:BG331"/>
    <mergeCell ref="BH325:BH331"/>
    <mergeCell ref="BI325:BI331"/>
    <mergeCell ref="BJ325:BJ331"/>
    <mergeCell ref="BK325:BK331"/>
    <mergeCell ref="BL325:BL331"/>
    <mergeCell ref="BM325:BM331"/>
    <mergeCell ref="BN325:BN331"/>
    <mergeCell ref="BO325:BO331"/>
    <mergeCell ref="BP325:BP331"/>
    <mergeCell ref="BQ325:BQ331"/>
    <mergeCell ref="BR325:BR331"/>
    <mergeCell ref="BS325:BS331"/>
    <mergeCell ref="BT325:BT331"/>
    <mergeCell ref="BU325:BU331"/>
    <mergeCell ref="BV325:BV331"/>
    <mergeCell ref="BW325:BW331"/>
    <mergeCell ref="BX325:BX331"/>
    <mergeCell ref="BY325:BY331"/>
    <mergeCell ref="BZ325:BZ331"/>
    <mergeCell ref="CA325:CA331"/>
    <mergeCell ref="CB325:CB331"/>
    <mergeCell ref="CC325:CC331"/>
    <mergeCell ref="F326:G326"/>
    <mergeCell ref="F327:G327"/>
    <mergeCell ref="F328:G328"/>
    <mergeCell ref="F329:G329"/>
    <mergeCell ref="F330:G330"/>
    <mergeCell ref="F331:G331"/>
    <mergeCell ref="A332:A338"/>
    <mergeCell ref="B332:B338"/>
    <mergeCell ref="C332:D338"/>
    <mergeCell ref="E332:G332"/>
    <mergeCell ref="AY332:AY338"/>
    <mergeCell ref="AZ332:AZ338"/>
    <mergeCell ref="BA332:BA338"/>
    <mergeCell ref="BB332:BB338"/>
    <mergeCell ref="BC332:BC338"/>
    <mergeCell ref="BD332:BD338"/>
    <mergeCell ref="BE332:BE338"/>
    <mergeCell ref="BF332:BF338"/>
    <mergeCell ref="BG332:BG338"/>
    <mergeCell ref="BH332:BH338"/>
    <mergeCell ref="BI332:BI338"/>
    <mergeCell ref="BJ332:BJ338"/>
    <mergeCell ref="BK332:BK338"/>
    <mergeCell ref="BL332:BL338"/>
    <mergeCell ref="BM332:BM338"/>
    <mergeCell ref="BN332:BN338"/>
    <mergeCell ref="BO332:BO338"/>
    <mergeCell ref="BP332:BP338"/>
    <mergeCell ref="BQ332:BQ338"/>
    <mergeCell ref="BR332:BR338"/>
    <mergeCell ref="BS332:BS338"/>
    <mergeCell ref="BT332:BT338"/>
    <mergeCell ref="BU332:BU338"/>
    <mergeCell ref="BV332:BV338"/>
    <mergeCell ref="BW332:BW338"/>
    <mergeCell ref="BX332:BX338"/>
    <mergeCell ref="BY332:BY338"/>
    <mergeCell ref="BZ332:BZ338"/>
    <mergeCell ref="CA332:CA338"/>
    <mergeCell ref="CB332:CB338"/>
    <mergeCell ref="CC332:CC338"/>
    <mergeCell ref="F333:G333"/>
    <mergeCell ref="F334:G334"/>
    <mergeCell ref="F335:G335"/>
    <mergeCell ref="F336:G336"/>
    <mergeCell ref="F337:G337"/>
    <mergeCell ref="F338:G338"/>
    <mergeCell ref="A339:A345"/>
    <mergeCell ref="B339:B345"/>
    <mergeCell ref="C339:D345"/>
    <mergeCell ref="E339:G339"/>
    <mergeCell ref="AY339:AY345"/>
    <mergeCell ref="AZ339:AZ345"/>
    <mergeCell ref="BA339:BA345"/>
    <mergeCell ref="BB339:BB345"/>
    <mergeCell ref="BC339:BC345"/>
    <mergeCell ref="BD339:BD345"/>
    <mergeCell ref="BE339:BE345"/>
    <mergeCell ref="BF339:BF345"/>
    <mergeCell ref="BG339:BG345"/>
    <mergeCell ref="BH339:BH345"/>
    <mergeCell ref="BI339:BI345"/>
    <mergeCell ref="BJ339:BJ345"/>
    <mergeCell ref="BK339:BK345"/>
    <mergeCell ref="BL339:BL345"/>
    <mergeCell ref="BM339:BM345"/>
    <mergeCell ref="BN339:BN345"/>
    <mergeCell ref="BO339:BO345"/>
    <mergeCell ref="BP339:BP345"/>
    <mergeCell ref="BQ339:BQ345"/>
    <mergeCell ref="BR339:BR345"/>
    <mergeCell ref="BS339:BS345"/>
    <mergeCell ref="BT339:BT345"/>
    <mergeCell ref="BU339:BU345"/>
    <mergeCell ref="BV339:BV345"/>
    <mergeCell ref="BW339:BW345"/>
    <mergeCell ref="BX339:BX345"/>
    <mergeCell ref="BY339:BY345"/>
    <mergeCell ref="BZ339:BZ345"/>
    <mergeCell ref="CA339:CA345"/>
    <mergeCell ref="CB339:CB345"/>
    <mergeCell ref="CC339:CC345"/>
    <mergeCell ref="F340:G340"/>
    <mergeCell ref="F341:G341"/>
    <mergeCell ref="F342:G342"/>
    <mergeCell ref="F343:G343"/>
    <mergeCell ref="F344:G344"/>
    <mergeCell ref="F345:G345"/>
    <mergeCell ref="A346:A352"/>
    <mergeCell ref="B346:B352"/>
    <mergeCell ref="C346:D352"/>
    <mergeCell ref="E346:G346"/>
    <mergeCell ref="AY346:AY352"/>
    <mergeCell ref="AZ346:AZ352"/>
    <mergeCell ref="BA346:BA352"/>
    <mergeCell ref="BB346:BB352"/>
    <mergeCell ref="BC346:BC352"/>
    <mergeCell ref="BD346:BD352"/>
    <mergeCell ref="BE346:BE352"/>
    <mergeCell ref="BF346:BF352"/>
    <mergeCell ref="BG346:BG352"/>
    <mergeCell ref="BH346:BH352"/>
    <mergeCell ref="BI346:BI352"/>
    <mergeCell ref="BJ346:BJ352"/>
    <mergeCell ref="BK346:BK352"/>
    <mergeCell ref="BL346:BL352"/>
    <mergeCell ref="BM346:BM352"/>
    <mergeCell ref="BN346:BN352"/>
    <mergeCell ref="BO346:BO352"/>
    <mergeCell ref="BP346:BP352"/>
    <mergeCell ref="BQ346:BQ352"/>
    <mergeCell ref="BR346:BR352"/>
    <mergeCell ref="BS346:BS352"/>
    <mergeCell ref="BT346:BT352"/>
    <mergeCell ref="BU346:BU352"/>
    <mergeCell ref="BV346:BV352"/>
    <mergeCell ref="BW346:BW352"/>
    <mergeCell ref="BX346:BX352"/>
    <mergeCell ref="BY346:BY352"/>
    <mergeCell ref="BZ346:BZ352"/>
    <mergeCell ref="CA346:CA352"/>
    <mergeCell ref="CB346:CB352"/>
    <mergeCell ref="CC346:CC352"/>
    <mergeCell ref="F347:G347"/>
    <mergeCell ref="F348:G348"/>
    <mergeCell ref="F349:G349"/>
    <mergeCell ref="F350:G350"/>
    <mergeCell ref="F351:G351"/>
    <mergeCell ref="F352:G352"/>
    <mergeCell ref="A353:A359"/>
    <mergeCell ref="B353:B359"/>
    <mergeCell ref="C353:D359"/>
    <mergeCell ref="E353:G353"/>
    <mergeCell ref="AY353:AY359"/>
    <mergeCell ref="AZ353:AZ359"/>
    <mergeCell ref="BA353:BA359"/>
    <mergeCell ref="BB353:BB359"/>
    <mergeCell ref="BC353:BC359"/>
    <mergeCell ref="BD353:BD359"/>
    <mergeCell ref="BE353:BE359"/>
    <mergeCell ref="BF353:BF359"/>
    <mergeCell ref="BG353:BG359"/>
    <mergeCell ref="BH353:BH359"/>
    <mergeCell ref="BI353:BI359"/>
    <mergeCell ref="BJ353:BJ359"/>
    <mergeCell ref="BK353:BK359"/>
    <mergeCell ref="BL353:BL359"/>
    <mergeCell ref="BM353:BM359"/>
    <mergeCell ref="BN353:BN359"/>
    <mergeCell ref="BO353:BO359"/>
    <mergeCell ref="BP353:BP359"/>
    <mergeCell ref="BQ353:BQ359"/>
    <mergeCell ref="BR353:BR359"/>
    <mergeCell ref="BS353:BS359"/>
    <mergeCell ref="BT353:BT359"/>
    <mergeCell ref="BU353:BU359"/>
    <mergeCell ref="BV353:BV359"/>
    <mergeCell ref="BW353:BW359"/>
    <mergeCell ref="BX353:BX359"/>
    <mergeCell ref="BY353:BY359"/>
    <mergeCell ref="BZ353:BZ359"/>
    <mergeCell ref="CA353:CA359"/>
    <mergeCell ref="CB353:CB359"/>
    <mergeCell ref="CC353:CC359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R364:Y364"/>
    <mergeCell ref="A365:E365"/>
    <mergeCell ref="R365:Y366"/>
    <mergeCell ref="A366:E366"/>
    <mergeCell ref="A367:E367"/>
    <mergeCell ref="A368:E368"/>
    <mergeCell ref="A369:E369"/>
    <mergeCell ref="A370:E370"/>
    <mergeCell ref="A371:E371"/>
  </mergeCells>
  <printOptions headings="false" gridLines="false" gridLinesSet="true" horizontalCentered="false" verticalCentered="false"/>
  <pageMargins left="0.39375" right="0.39375" top="1.49236111111111" bottom="0.659027777777778" header="0.39375" footer="0.39375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Intézmény:
Dátum: &amp;D&amp;C&amp;"Times New Roman,Regular"&amp;12TANTÁRGYFELOSZTÁS 2009/2010.</oddHeader>
    <oddFooter>&amp;C&amp;"Times New Roman,Regular"&amp;12&amp;P</oddFooter>
  </headerFooter>
  <rowBreaks count="3" manualBreakCount="3">
    <brk id="100" man="true" max="16383" min="0"/>
    <brk id="198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7"/>
    <col collapsed="false" customWidth="true" hidden="false" outlineLevel="0" max="3" min="3" style="0" width="23.7"/>
    <col collapsed="false" customWidth="true" hidden="false" outlineLevel="0" max="4" min="4" style="0" width="12.28"/>
    <col collapsed="false" customWidth="true" hidden="false" outlineLevel="0" max="5" min="5" style="0" width="16.7"/>
  </cols>
  <sheetData>
    <row r="1" customFormat="false" ht="49.35" hidden="false" customHeight="true" outlineLevel="0" collapsed="false">
      <c r="A1" s="148" t="s">
        <v>178</v>
      </c>
      <c r="B1" s="148"/>
      <c r="C1" s="148"/>
      <c r="D1" s="148"/>
      <c r="E1" s="148"/>
    </row>
    <row r="2" customFormat="false" ht="19.5" hidden="false" customHeight="false" outlineLevel="0" collapsed="false">
      <c r="A2" s="149" t="s">
        <v>179</v>
      </c>
      <c r="B2" s="150" t="s">
        <v>180</v>
      </c>
      <c r="C2" s="151" t="s">
        <v>181</v>
      </c>
      <c r="D2" s="150" t="s">
        <v>182</v>
      </c>
      <c r="E2" s="152" t="s">
        <v>183</v>
      </c>
    </row>
    <row r="3" customFormat="false" ht="18.75" hidden="false" customHeight="false" outlineLevel="0" collapsed="false">
      <c r="A3" s="153" t="n">
        <v>1</v>
      </c>
      <c r="B3" s="154" t="n">
        <v>20</v>
      </c>
      <c r="C3" s="155" t="n">
        <v>2</v>
      </c>
      <c r="D3" s="155" t="n">
        <v>2.4</v>
      </c>
      <c r="E3" s="156" t="n">
        <f aca="false">B3+C3+D3</f>
        <v>24.4</v>
      </c>
    </row>
    <row r="4" customFormat="false" ht="18.75" hidden="false" customHeight="false" outlineLevel="0" collapsed="false">
      <c r="A4" s="153" t="n">
        <v>2</v>
      </c>
      <c r="B4" s="154" t="n">
        <v>20</v>
      </c>
      <c r="C4" s="155" t="n">
        <v>2</v>
      </c>
      <c r="D4" s="155" t="n">
        <v>2.4</v>
      </c>
      <c r="E4" s="156" t="n">
        <f aca="false">B4+C4+D4</f>
        <v>24.4</v>
      </c>
    </row>
    <row r="5" customFormat="false" ht="18.75" hidden="false" customHeight="false" outlineLevel="0" collapsed="false">
      <c r="A5" s="153" t="n">
        <v>3</v>
      </c>
      <c r="B5" s="154" t="n">
        <v>20</v>
      </c>
      <c r="C5" s="155" t="n">
        <v>2</v>
      </c>
      <c r="D5" s="155" t="n">
        <v>2.4</v>
      </c>
      <c r="E5" s="156" t="n">
        <f aca="false">B5+C5+D5</f>
        <v>24.4</v>
      </c>
    </row>
    <row r="6" customFormat="false" ht="18.75" hidden="false" customHeight="false" outlineLevel="0" collapsed="false">
      <c r="A6" s="153" t="n">
        <v>4</v>
      </c>
      <c r="B6" s="155" t="n">
        <v>22.5</v>
      </c>
      <c r="C6" s="157" t="n">
        <v>2.25</v>
      </c>
      <c r="D6" s="155" t="n">
        <v>2.7</v>
      </c>
      <c r="E6" s="158" t="n">
        <f aca="false">B6+C6+D6</f>
        <v>27.45</v>
      </c>
    </row>
    <row r="7" customFormat="false" ht="18.75" hidden="false" customHeight="false" outlineLevel="0" collapsed="false">
      <c r="A7" s="153" t="n">
        <v>5</v>
      </c>
      <c r="B7" s="155" t="n">
        <v>22.5</v>
      </c>
      <c r="C7" s="159" t="n">
        <v>5.625</v>
      </c>
      <c r="D7" s="155" t="n">
        <v>2.7</v>
      </c>
      <c r="E7" s="160" t="n">
        <f aca="false">B7+C7+D7</f>
        <v>30.825</v>
      </c>
    </row>
    <row r="8" customFormat="false" ht="18.75" hidden="false" customHeight="false" outlineLevel="0" collapsed="false">
      <c r="A8" s="153" t="n">
        <v>6</v>
      </c>
      <c r="B8" s="155" t="n">
        <v>22.5</v>
      </c>
      <c r="C8" s="159" t="n">
        <v>5.625</v>
      </c>
      <c r="D8" s="155" t="n">
        <v>2.7</v>
      </c>
      <c r="E8" s="160" t="n">
        <f aca="false">B8+C8+D8</f>
        <v>30.825</v>
      </c>
    </row>
    <row r="9" customFormat="false" ht="18.75" hidden="false" customHeight="false" outlineLevel="0" collapsed="false">
      <c r="A9" s="153" t="n">
        <v>7</v>
      </c>
      <c r="B9" s="154" t="n">
        <v>25</v>
      </c>
      <c r="C9" s="155" t="n">
        <v>7.5</v>
      </c>
      <c r="D9" s="155" t="n">
        <v>3</v>
      </c>
      <c r="E9" s="156" t="n">
        <f aca="false">B9+C9+D9</f>
        <v>35.5</v>
      </c>
    </row>
    <row r="10" customFormat="false" ht="18.75" hidden="false" customHeight="false" outlineLevel="0" collapsed="false">
      <c r="A10" s="153" t="n">
        <v>8</v>
      </c>
      <c r="B10" s="154" t="n">
        <v>25</v>
      </c>
      <c r="C10" s="155" t="n">
        <v>7.5</v>
      </c>
      <c r="D10" s="155" t="n">
        <v>3</v>
      </c>
      <c r="E10" s="156" t="n">
        <f aca="false">B10+C10+D10</f>
        <v>35.5</v>
      </c>
    </row>
    <row r="11" customFormat="false" ht="18.75" hidden="false" customHeight="false" outlineLevel="0" collapsed="false">
      <c r="A11" s="153" t="s">
        <v>184</v>
      </c>
      <c r="B11" s="155" t="n">
        <v>22.5</v>
      </c>
      <c r="C11" s="159" t="s">
        <v>185</v>
      </c>
      <c r="D11" s="161" t="s">
        <v>185</v>
      </c>
      <c r="E11" s="156" t="n">
        <v>22.5</v>
      </c>
    </row>
    <row r="12" customFormat="false" ht="23.25" hidden="false" customHeight="false" outlineLevel="0" collapsed="false">
      <c r="A12" s="162" t="s">
        <v>183</v>
      </c>
      <c r="B12" s="163" t="n">
        <v>200</v>
      </c>
      <c r="C12" s="164" t="n">
        <v>34.5</v>
      </c>
      <c r="D12" s="163" t="n">
        <v>21.3</v>
      </c>
      <c r="E12" s="165" t="n">
        <v>255.8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  <c r="B1" s="0" t="s">
        <v>186</v>
      </c>
    </row>
    <row r="2" customFormat="false" ht="12.75" hidden="false" customHeight="false" outlineLevel="0" collapsed="false">
      <c r="A2" s="0" t="n">
        <v>6</v>
      </c>
      <c r="B2" s="0" t="s">
        <v>187</v>
      </c>
    </row>
    <row r="3" customFormat="false" ht="12.75" hidden="false" customHeight="false" outlineLevel="0" collapsed="false">
      <c r="A3" s="0" t="s">
        <v>188</v>
      </c>
      <c r="B3" s="0" t="s">
        <v>189</v>
      </c>
    </row>
    <row r="4" customFormat="false" ht="12.75" hidden="false" customHeight="false" outlineLevel="0" collapsed="false">
      <c r="A4" s="0" t="n">
        <v>50</v>
      </c>
      <c r="B4" s="0" t="s">
        <v>190</v>
      </c>
    </row>
    <row r="5" customFormat="false" ht="12.75" hidden="false" customHeight="false" outlineLevel="0" collapsed="false">
      <c r="A5" s="0" t="n">
        <v>51</v>
      </c>
      <c r="B5" s="0" t="s">
        <v>191</v>
      </c>
    </row>
    <row r="6" customFormat="false" ht="12.75" hidden="false" customHeight="false" outlineLevel="0" collapsed="false">
      <c r="A6" s="0" t="s">
        <v>192</v>
      </c>
      <c r="B6" s="0" t="s">
        <v>193</v>
      </c>
    </row>
    <row r="7" customFormat="false" ht="12.75" hidden="false" customHeight="false" outlineLevel="0" collapsed="false">
      <c r="A7" s="0" t="n">
        <v>60</v>
      </c>
      <c r="B7" s="0" t="s">
        <v>194</v>
      </c>
    </row>
    <row r="8" customFormat="false" ht="12.75" hidden="false" customHeight="false" outlineLevel="0" collapsed="false">
      <c r="A8" s="0" t="s">
        <v>195</v>
      </c>
      <c r="B8" s="0" t="s">
        <v>196</v>
      </c>
    </row>
    <row r="9" customFormat="false" ht="12.75" hidden="false" customHeight="false" outlineLevel="0" collapsed="false">
      <c r="A9" s="0" t="n">
        <v>71</v>
      </c>
      <c r="B9" s="0" t="s">
        <v>197</v>
      </c>
    </row>
    <row r="10" customFormat="false" ht="12.75" hidden="false" customHeight="false" outlineLevel="0" collapsed="false">
      <c r="A10" s="0" t="n">
        <v>72</v>
      </c>
      <c r="B10" s="0" t="s">
        <v>198</v>
      </c>
    </row>
    <row r="11" customFormat="false" ht="12.75" hidden="false" customHeight="false" outlineLevel="0" collapsed="false">
      <c r="A11" s="0" t="n">
        <v>73</v>
      </c>
      <c r="B11" s="0" t="s">
        <v>199</v>
      </c>
    </row>
    <row r="12" customFormat="false" ht="12.75" hidden="false" customHeight="false" outlineLevel="0" collapsed="false">
      <c r="A12" s="0" t="n">
        <v>74</v>
      </c>
      <c r="B12" s="0" t="s">
        <v>200</v>
      </c>
    </row>
    <row r="13" customFormat="false" ht="12.75" hidden="false" customHeight="false" outlineLevel="0" collapsed="false">
      <c r="A13" s="0" t="n">
        <v>75</v>
      </c>
      <c r="B13" s="0" t="s">
        <v>201</v>
      </c>
    </row>
    <row r="14" customFormat="false" ht="12.75" hidden="false" customHeight="false" outlineLevel="0" collapsed="false">
      <c r="A14" s="0" t="n">
        <v>76</v>
      </c>
      <c r="B14" s="0" t="s">
        <v>202</v>
      </c>
    </row>
    <row r="15" customFormat="false" ht="12.75" hidden="false" customHeight="false" outlineLevel="0" collapsed="false">
      <c r="A15" s="0" t="n">
        <v>78</v>
      </c>
      <c r="B15" s="0" t="s">
        <v>203</v>
      </c>
    </row>
    <row r="16" customFormat="false" ht="12.75" hidden="false" customHeight="false" outlineLevel="0" collapsed="false">
      <c r="A16" s="0" t="n">
        <v>79</v>
      </c>
      <c r="B16" s="0" t="s">
        <v>204</v>
      </c>
    </row>
    <row r="17" customFormat="false" ht="12.75" hidden="false" customHeight="false" outlineLevel="0" collapsed="false">
      <c r="A17" s="0" t="n">
        <v>80</v>
      </c>
      <c r="B17" s="0" t="s">
        <v>6</v>
      </c>
    </row>
    <row r="18" customFormat="false" ht="12.75" hidden="false" customHeight="false" outlineLevel="0" collapsed="false">
      <c r="A18" s="0" t="n">
        <v>81</v>
      </c>
      <c r="B18" s="0" t="s">
        <v>205</v>
      </c>
    </row>
    <row r="21" customFormat="false" ht="12.75" hidden="false" customHeight="false" outlineLevel="0" collapsed="false">
      <c r="B21" s="0" t="s">
        <v>206</v>
      </c>
    </row>
    <row r="23" customFormat="false" ht="18.75" hidden="false" customHeight="true" outlineLevel="0" collapsed="false">
      <c r="B23" s="141" t="s">
        <v>170</v>
      </c>
      <c r="C23" s="141"/>
      <c r="D23" s="141"/>
      <c r="E23" s="141"/>
      <c r="F23" s="141"/>
      <c r="G23" s="142"/>
      <c r="H23" s="0" t="s">
        <v>207</v>
      </c>
    </row>
    <row r="24" customFormat="false" ht="18.75" hidden="false" customHeight="true" outlineLevel="0" collapsed="false">
      <c r="B24" s="141" t="s">
        <v>172</v>
      </c>
      <c r="C24" s="141"/>
      <c r="D24" s="141"/>
      <c r="E24" s="141"/>
      <c r="F24" s="141"/>
      <c r="G24" s="144" t="n">
        <f aca="false">BZ18</f>
        <v>0</v>
      </c>
      <c r="H24" s="0" t="s">
        <v>208</v>
      </c>
    </row>
    <row r="25" customFormat="false" ht="18.75" hidden="false" customHeight="true" outlineLevel="0" collapsed="false">
      <c r="B25" s="141" t="s">
        <v>173</v>
      </c>
      <c r="C25" s="141"/>
      <c r="D25" s="141"/>
      <c r="E25" s="141"/>
      <c r="F25" s="141"/>
      <c r="G25" s="144" t="n">
        <f aca="false">CB18</f>
        <v>0</v>
      </c>
      <c r="H25" s="0" t="s">
        <v>208</v>
      </c>
    </row>
    <row r="26" customFormat="false" ht="18.75" hidden="false" customHeight="true" outlineLevel="0" collapsed="false">
      <c r="B26" s="141" t="s">
        <v>174</v>
      </c>
      <c r="C26" s="141"/>
      <c r="D26" s="141"/>
      <c r="E26" s="141"/>
      <c r="F26" s="141"/>
      <c r="G26" s="142"/>
      <c r="H26" s="166" t="s">
        <v>209</v>
      </c>
      <c r="I26" s="166"/>
      <c r="J26" s="166"/>
      <c r="K26" s="166"/>
      <c r="L26" s="166"/>
      <c r="M26" s="166"/>
      <c r="N26" s="166"/>
      <c r="O26" s="166"/>
      <c r="P26" s="166"/>
      <c r="Q26" s="166"/>
    </row>
    <row r="27" customFormat="false" ht="18.75" hidden="false" customHeight="true" outlineLevel="0" collapsed="false">
      <c r="B27" s="141" t="s">
        <v>175</v>
      </c>
      <c r="C27" s="141"/>
      <c r="D27" s="141"/>
      <c r="E27" s="141"/>
      <c r="F27" s="141"/>
      <c r="G27" s="142"/>
      <c r="H27" s="166"/>
      <c r="I27" s="166"/>
      <c r="J27" s="166"/>
      <c r="K27" s="166"/>
      <c r="L27" s="166"/>
      <c r="M27" s="166"/>
      <c r="N27" s="166"/>
      <c r="O27" s="166"/>
      <c r="P27" s="166"/>
      <c r="Q27" s="166"/>
    </row>
    <row r="28" customFormat="false" ht="18.75" hidden="false" customHeight="true" outlineLevel="0" collapsed="false">
      <c r="B28" s="141" t="s">
        <v>176</v>
      </c>
      <c r="C28" s="141"/>
      <c r="D28" s="141"/>
      <c r="E28" s="141"/>
      <c r="F28" s="141"/>
      <c r="G28" s="144" t="n">
        <f aca="false">CC18</f>
        <v>0</v>
      </c>
      <c r="H28" s="0" t="s">
        <v>208</v>
      </c>
    </row>
    <row r="29" customFormat="false" ht="18.75" hidden="false" customHeight="true" outlineLevel="0" collapsed="false">
      <c r="B29" s="141" t="s">
        <v>177</v>
      </c>
      <c r="C29" s="141"/>
      <c r="D29" s="141"/>
      <c r="E29" s="141"/>
      <c r="F29" s="141"/>
      <c r="G29" s="144" t="e">
        <f aca="false">G28/(G27/100)</f>
        <v>#DIV/0!</v>
      </c>
      <c r="H29" s="0" t="s">
        <v>208</v>
      </c>
    </row>
    <row r="32" customFormat="false" ht="15.75" hidden="false" customHeight="false" outlineLevel="0" collapsed="false">
      <c r="B32" s="167" t="s">
        <v>210</v>
      </c>
    </row>
  </sheetData>
  <mergeCells count="8">
    <mergeCell ref="B23:F23"/>
    <mergeCell ref="B24:F24"/>
    <mergeCell ref="B25:F25"/>
    <mergeCell ref="B26:F26"/>
    <mergeCell ref="H26:Q27"/>
    <mergeCell ref="B27:F27"/>
    <mergeCell ref="B28:F28"/>
    <mergeCell ref="B29:F29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0:55:33Z</dcterms:created>
  <dc:creator>Titkárság</dc:creator>
  <dc:description/>
  <dc:language>en-US</dc:language>
  <cp:lastModifiedBy>szervezes1</cp:lastModifiedBy>
  <cp:lastPrinted>2009-09-01T11:34:04Z</cp:lastPrinted>
  <dcterms:modified xsi:type="dcterms:W3CDTF">2012-10-03T07:04:19Z</dcterms:modified>
  <cp:revision>1</cp:revision>
  <dc:subject/>
  <dc:title/>
</cp:coreProperties>
</file>